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FORMULÁRIO DE SOLICITAÇÃ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true" localSheetId="0" name="_xlnm._FilterDatabase" vbProcedure="false">'FORMULÁRIO DE SOLICITAÇÃO'!$B$2:$M$7089</definedName>
    <definedName function="false" hidden="false" name="dsfasdggh" vbProcedure="false">OFFSET([1]dados!$R$2,1,0,COUNTIF([1]dados!$R$2:$R$5837,"&lt;&gt;"&amp;""),1)</definedName>
    <definedName function="false" hidden="false" name="eerro" vbProcedure="false">'[4]FORMULÁRIO DE SOLICITAÇÃO'!$O$3:$O$568</definedName>
    <definedName function="false" hidden="false" name="ELEMENTO" vbProcedure="false">'FORMULÁRIO DE SOLICITAÇÃO'!$P$4:$P$299</definedName>
    <definedName function="false" hidden="false" name="erro" vbProcedure="false">'[4]FORMULÁRIO DE SOLICITAÇÃO'!$N$3:$N$4</definedName>
    <definedName function="false" hidden="false" name="erroo" vbProcedure="false">'[4]FORMULÁRIO DE SOLICITAÇÃO'!$P$4:$P$294</definedName>
    <definedName function="false" hidden="false" name="error" vbProcedure="false">'[4]FORMULÁRIO DE SOLICITAÇÃO'!$R$4:$R$5607</definedName>
    <definedName function="false" hidden="false" name="PRODUTO" vbProcedure="false">'FORMULÁRIO DE SOLICITAÇÃO'!$R$4:$R$5434</definedName>
    <definedName function="false" hidden="false" name="SERVIÇO" vbProcedure="false">'[3]FORMULÁRIO DE SOLICITAÇÃO'!$O$3:$O$361</definedName>
    <definedName function="false" hidden="false" name="SUBELEMENTO" vbProcedure="false">'FORMULÁRIO DE SOLICITAÇÃO'!$Q$4:$Q$5434</definedName>
    <definedName function="false" hidden="false" name="TIPO_1" vbProcedure="false">[2]dados!$N$2</definedName>
    <definedName function="false" hidden="false" name="UNIDADE_1" vbProcedure="false">[2]dados!$O$2:$O$325</definedName>
    <definedName function="false" hidden="false" localSheetId="0" name="TIPO" vbProcedure="false">'FORMULÁRIO DE SOLICITAÇÃO'!$N$3:$N$4</definedName>
    <definedName function="false" hidden="false" localSheetId="0" name="UNIDADE" vbProcedure="false">'FORMULÁRIO DE SOLICITAÇÃO'!$O$3:$O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Código do item que será utilizado como bas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1</xdr:colOff>
                <xdr:row>1</xdr:row>
                <xdr:rowOff>56</xdr:rowOff>
              </xdr:from>
              <xdr:to>
                <xdr:col>4</xdr:col>
                <xdr:colOff>-16</xdr:colOff>
                <xdr:row>7056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Descrição completa do Item utilizado como base para a criação do novo item, identificando em azul exclusõ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4</xdr:colOff>
                <xdr:row>1</xdr:row>
                <xdr:rowOff>56</xdr:rowOff>
              </xdr:from>
              <xdr:to>
                <xdr:col>7</xdr:col>
                <xdr:colOff>-388</xdr:colOff>
                <xdr:row>7056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Descrição do novo item, com as alterações necessárias marcadas em vermelho (inclusõ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4</xdr:colOff>
                <xdr:row>1</xdr:row>
                <xdr:rowOff>56</xdr:rowOff>
              </xdr:from>
              <xdr:to>
                <xdr:col>7</xdr:col>
                <xdr:colOff>-388</xdr:colOff>
                <xdr:row>70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3" uniqueCount="1573">
  <si>
    <t xml:space="preserve">FORMULÁRIO DE SOLICITAÇÃO - DEZEMBRO/2024</t>
  </si>
  <si>
    <t xml:space="preserve">TIPO</t>
  </si>
  <si>
    <t xml:space="preserve">UNIDADE</t>
  </si>
  <si>
    <t xml:space="preserve">SUBELEMENTO DE DESPESA</t>
  </si>
  <si>
    <t xml:space="preserve">PRODUTO</t>
  </si>
  <si>
    <t xml:space="preserve">CODIGO DO ITEM BASE</t>
  </si>
  <si>
    <t xml:space="preserve">DESCRIÇÃO DO ITEM BASE</t>
  </si>
  <si>
    <t xml:space="preserve">DESCRIÇÃO DO ITEM NOVO LETRAS MAIÚSCULAS E NENHUM ACENTO</t>
  </si>
  <si>
    <t xml:space="preserve">DATA DA SOLICITAÇÃO</t>
  </si>
  <si>
    <t xml:space="preserve">SIGLA DO ÓRGÃO</t>
  </si>
  <si>
    <t xml:space="preserve">SITUAÇÃO</t>
  </si>
  <si>
    <t xml:space="preserve">CÓDIGO NO SIGA</t>
  </si>
  <si>
    <t xml:space="preserve">NOME DO SOLICITANTE/TELEFONE</t>
  </si>
  <si>
    <t xml:space="preserve">ITENS DE INFORMATICA INSERIR S/A DE AUTORIZACAO PRODEST</t>
  </si>
  <si>
    <t xml:space="preserve">ELEMENTO</t>
  </si>
  <si>
    <t xml:space="preserve">SUBELEMENTO</t>
  </si>
  <si>
    <t xml:space="preserve">M</t>
  </si>
  <si>
    <t xml:space="preserve">ADESIVO</t>
  </si>
  <si>
    <t xml:space="preserve">RECEITA DE CONCESSAO DE USO DE AREA DA SETUR</t>
  </si>
  <si>
    <t xml:space="preserve">S</t>
  </si>
  <si>
    <t xml:space="preserve">ADESIVO TRANSDERMICO</t>
  </si>
  <si>
    <t xml:space="preserve">TRANSF.A INST.PRIV. SEM FINS LUCR.- OUT. SERV.TERC.PJ-CONT.REPAS.E T.PARC,NAO EQUIP.A CONV.-DEM.SERV</t>
  </si>
  <si>
    <t xml:space="preserve">ALMOTOLIA 100 ML</t>
  </si>
  <si>
    <t xml:space="preserve">ADITIVO</t>
  </si>
  <si>
    <t xml:space="preserve">ALQUEIRE</t>
  </si>
  <si>
    <t xml:space="preserve">COMBUSTIVEIS E LUBRIFICANTES AUTOMOTIVOS - ALCOOL-333903001</t>
  </si>
  <si>
    <t xml:space="preserve">ALUNO</t>
  </si>
  <si>
    <t xml:space="preserve">COMBUSTIVEL</t>
  </si>
  <si>
    <t xml:space="preserve">AMPOLA</t>
  </si>
  <si>
    <t xml:space="preserve">DIESEL COMUM</t>
  </si>
  <si>
    <t xml:space="preserve">AMPOLA DE 1ML</t>
  </si>
  <si>
    <t xml:space="preserve">GRAXA</t>
  </si>
  <si>
    <t xml:space="preserve">AMPOLA 2ML</t>
  </si>
  <si>
    <t xml:space="preserve">OLEO</t>
  </si>
  <si>
    <t xml:space="preserve">AMPOLA 5ML</t>
  </si>
  <si>
    <t xml:space="preserve">COMBUSTIVEIS E LUBRIFICANTES</t>
  </si>
  <si>
    <t xml:space="preserve">AMPOLA 6ML</t>
  </si>
  <si>
    <t xml:space="preserve">ANTI-RESPINGO</t>
  </si>
  <si>
    <t xml:space="preserve">DESENGRIPANTE</t>
  </si>
  <si>
    <t xml:space="preserve">AMPOLA FRASCO AMPOLA</t>
  </si>
  <si>
    <t xml:space="preserve">DILUENTES</t>
  </si>
  <si>
    <t xml:space="preserve">AMPOLAS VIDRO 1 ML</t>
  </si>
  <si>
    <t xml:space="preserve">AMPOLAS VIDRO 5ML</t>
  </si>
  <si>
    <t xml:space="preserve">OLEO LUBRIFICANTE INDUSTRIAL</t>
  </si>
  <si>
    <t xml:space="preserve">ANUAL</t>
  </si>
  <si>
    <t xml:space="preserve">OLEO LUBRIFICANTE MULTIUSO</t>
  </si>
  <si>
    <t xml:space="preserve">APOSTILA</t>
  </si>
  <si>
    <t xml:space="preserve">OLEO PARA VEICULOS</t>
  </si>
  <si>
    <t xml:space="preserve">BALDE</t>
  </si>
  <si>
    <t xml:space="preserve">QUEROSENE</t>
  </si>
  <si>
    <t xml:space="preserve">BALDE 3,5 KG</t>
  </si>
  <si>
    <t xml:space="preserve">BOTIJAO DE GAS</t>
  </si>
  <si>
    <t xml:space="preserve">BALDE 4 KG</t>
  </si>
  <si>
    <t xml:space="preserve">BOTIJAO GLP</t>
  </si>
  <si>
    <t xml:space="preserve">BALDE 5 KG</t>
  </si>
  <si>
    <t xml:space="preserve">CILINDRO DE NITROGENIO</t>
  </si>
  <si>
    <t xml:space="preserve">BARRA</t>
  </si>
  <si>
    <t xml:space="preserve">CILINDRO DE OXIGENIO INDUSTRIAL</t>
  </si>
  <si>
    <t xml:space="preserve">BARRA 170 GRAMAS</t>
  </si>
  <si>
    <t xml:space="preserve">CILINDRO GAS</t>
  </si>
  <si>
    <t xml:space="preserve">BARRA 500 GRAMAS</t>
  </si>
  <si>
    <t xml:space="preserve">DIOXIDO CARBONO MEDICINAL</t>
  </si>
  <si>
    <t xml:space="preserve">BIMESTRAL</t>
  </si>
  <si>
    <t xml:space="preserve">DIOXIDO DE CARBONO </t>
  </si>
  <si>
    <t xml:space="preserve">BISNAGA</t>
  </si>
  <si>
    <t xml:space="preserve">EXTINTOR</t>
  </si>
  <si>
    <t xml:space="preserve">BISNAGA 6 G</t>
  </si>
  <si>
    <t xml:space="preserve">GAS ENGARRAFADO-333903004</t>
  </si>
  <si>
    <t xml:space="preserve">BISNAGA 8 G</t>
  </si>
  <si>
    <t xml:space="preserve">GAS NATURAL</t>
  </si>
  <si>
    <t xml:space="preserve">BISNAGA 10 G</t>
  </si>
  <si>
    <t xml:space="preserve">GAS REFRIGERANTE</t>
  </si>
  <si>
    <t xml:space="preserve">BISNAGA 15 GRAMAS</t>
  </si>
  <si>
    <t xml:space="preserve">MONOXIDO DE CARBONO</t>
  </si>
  <si>
    <t xml:space="preserve">BISNAGA 30 G</t>
  </si>
  <si>
    <t xml:space="preserve">NITROGENIO</t>
  </si>
  <si>
    <t xml:space="preserve">BISNAGA 50 GRAMAS</t>
  </si>
  <si>
    <t xml:space="preserve">NITROGENIO LIQUIDO</t>
  </si>
  <si>
    <t xml:space="preserve">BISNAGA 75 GRAMAS</t>
  </si>
  <si>
    <t xml:space="preserve">PQS - PO QUIMICO SECO </t>
  </si>
  <si>
    <t xml:space="preserve">BISNAGA 85 GRAMAS</t>
  </si>
  <si>
    <t xml:space="preserve">RECARGA EXTINTOR INCENDIO</t>
  </si>
  <si>
    <t xml:space="preserve">BISNAGA 100 GRAMAS</t>
  </si>
  <si>
    <t xml:space="preserve">VALVULA DE ESFERA</t>
  </si>
  <si>
    <t xml:space="preserve">BISNAGA 50 ML </t>
  </si>
  <si>
    <t xml:space="preserve">APARELHO DE SINALIZACAO</t>
  </si>
  <si>
    <t xml:space="preserve">BISNAGA 60 ML</t>
  </si>
  <si>
    <t xml:space="preserve">CABO ESTATICO</t>
  </si>
  <si>
    <t xml:space="preserve">BISNAGA 100 ML</t>
  </si>
  <si>
    <t xml:space="preserve">CARTUCHO</t>
  </si>
  <si>
    <t xml:space="preserve">BISNAGA PLASTICA 90</t>
  </si>
  <si>
    <t xml:space="preserve">CARTUCHO DARDO ENERGIZADO</t>
  </si>
  <si>
    <t xml:space="preserve">BISNAGA/FRASCO</t>
  </si>
  <si>
    <t xml:space="preserve">CARTUCHO MUNICAO</t>
  </si>
  <si>
    <t xml:space="preserve">BISNAGA/TUBO</t>
  </si>
  <si>
    <t xml:space="preserve">CARTUCHO MUNICAO NAO LETAL</t>
  </si>
  <si>
    <t xml:space="preserve">BLISTER</t>
  </si>
  <si>
    <t xml:space="preserve">CARTUCHO PLASTICO</t>
  </si>
  <si>
    <t xml:space="preserve">BLOCO</t>
  </si>
  <si>
    <t xml:space="preserve">CAVALETE</t>
  </si>
  <si>
    <t xml:space="preserve">BLOCO 20 FOLHAS</t>
  </si>
  <si>
    <t xml:space="preserve">ESCUDO BALISTICO</t>
  </si>
  <si>
    <t xml:space="preserve">BLOCO 25 FOLHAS</t>
  </si>
  <si>
    <t xml:space="preserve">ESPARGIDOR</t>
  </si>
  <si>
    <t xml:space="preserve">BLOCO 30 FOLHAS</t>
  </si>
  <si>
    <t xml:space="preserve">ESPELHO</t>
  </si>
  <si>
    <t xml:space="preserve">BLOCO 50 FOLHAS</t>
  </si>
  <si>
    <t xml:space="preserve">EXPLOSIVOS E MUNICOES</t>
  </si>
  <si>
    <t xml:space="preserve">BLOCO 100 FOLHAS</t>
  </si>
  <si>
    <t xml:space="preserve">FOGOS DE ARTIFICIO </t>
  </si>
  <si>
    <t xml:space="preserve">BLOCO 25 JOGOS</t>
  </si>
  <si>
    <t xml:space="preserve">FOSFORO</t>
  </si>
  <si>
    <t xml:space="preserve">BLOCO 50 JOGOS</t>
  </si>
  <si>
    <t xml:space="preserve">BLOCO 500 UNIDADES</t>
  </si>
  <si>
    <t xml:space="preserve">GRANADA</t>
  </si>
  <si>
    <t xml:space="preserve">BOBINA</t>
  </si>
  <si>
    <t xml:space="preserve">LUNETA</t>
  </si>
  <si>
    <t xml:space="preserve">BOBINA 400 UNIDADES</t>
  </si>
  <si>
    <t xml:space="preserve">MALETA TATICO OPERACIONAL,KIT</t>
  </si>
  <si>
    <t xml:space="preserve">BOBINA 500 UNIDADES</t>
  </si>
  <si>
    <t xml:space="preserve">MUNICAO</t>
  </si>
  <si>
    <t xml:space="preserve">BOBINA 2500 UNIDADES</t>
  </si>
  <si>
    <t xml:space="preserve">MUNICAO, CARTUCHO</t>
  </si>
  <si>
    <t xml:space="preserve">BOBINA 10000 UNIDADE</t>
  </si>
  <si>
    <t xml:space="preserve">NUQUEIRA</t>
  </si>
  <si>
    <t xml:space="preserve">BOBINA 300 METROS</t>
  </si>
  <si>
    <t xml:space="preserve">PROJETIL</t>
  </si>
  <si>
    <t xml:space="preserve">BOBINA 500 METROS</t>
  </si>
  <si>
    <t xml:space="preserve">SINAL DE PERIGO</t>
  </si>
  <si>
    <t xml:space="preserve">BOBINA 600 METROS</t>
  </si>
  <si>
    <t xml:space="preserve">ALIMENTO PARA ANIMAIS</t>
  </si>
  <si>
    <t xml:space="preserve">BOBINA 1000 METROS</t>
  </si>
  <si>
    <t xml:space="preserve">FENO DE TIFTON</t>
  </si>
  <si>
    <t xml:space="preserve">BOLSA</t>
  </si>
  <si>
    <t xml:space="preserve">RACAO</t>
  </si>
  <si>
    <t xml:space="preserve">BOLSA/100ML</t>
  </si>
  <si>
    <t xml:space="preserve">RACAO CAMUNDONGOS</t>
  </si>
  <si>
    <t xml:space="preserve">BOLSA.FR.S.FECHADO</t>
  </si>
  <si>
    <t xml:space="preserve">RACAO PARA AVICULTURA</t>
  </si>
  <si>
    <t xml:space="preserve">BOLSA/FRASCO</t>
  </si>
  <si>
    <t xml:space="preserve">RACAO PARA PISCICULTURA</t>
  </si>
  <si>
    <t xml:space="preserve">BOLSA/FRASCO 500ML</t>
  </si>
  <si>
    <t xml:space="preserve">SAL PROTEINADO </t>
  </si>
  <si>
    <t xml:space="preserve">BOTIJA</t>
  </si>
  <si>
    <t xml:space="preserve">SUPLEMENTO</t>
  </si>
  <si>
    <t xml:space="preserve">BOTIJA 13,62KG</t>
  </si>
  <si>
    <t xml:space="preserve">ABACAXI-33903007</t>
  </si>
  <si>
    <t xml:space="preserve">BOTIJAO</t>
  </si>
  <si>
    <t xml:space="preserve">ABOBORA-33903007</t>
  </si>
  <si>
    <t xml:space="preserve">CAIXA</t>
  </si>
  <si>
    <t xml:space="preserve">AGUA MINERAL</t>
  </si>
  <si>
    <t xml:space="preserve">CAIXA 1 KIT</t>
  </si>
  <si>
    <t xml:space="preserve">AIPIM-333903007</t>
  </si>
  <si>
    <t xml:space="preserve">CAIXA 3 PASTILHAS</t>
  </si>
  <si>
    <t xml:space="preserve">ALFACE-333903007</t>
  </si>
  <si>
    <t xml:space="preserve">CAIXA 01 UNIDADE</t>
  </si>
  <si>
    <t xml:space="preserve">ALHO-333903007</t>
  </si>
  <si>
    <t xml:space="preserve">CAIXA 02 UNIDADES</t>
  </si>
  <si>
    <t xml:space="preserve">ALMONDEGAS-33903007</t>
  </si>
  <si>
    <t xml:space="preserve">CAIXA 03 UNIDADES</t>
  </si>
  <si>
    <t xml:space="preserve">AMEIXA-333903007</t>
  </si>
  <si>
    <t xml:space="preserve">CAIXA 04 UNIDADES</t>
  </si>
  <si>
    <t xml:space="preserve">ATUM EM CONSERVA-33903007</t>
  </si>
  <si>
    <t xml:space="preserve">CAIXA 5 UNIDADES</t>
  </si>
  <si>
    <t xml:space="preserve">AVES ABATIDAS</t>
  </si>
  <si>
    <t xml:space="preserve">CX 5 UN.+ADESIVOS</t>
  </si>
  <si>
    <t xml:space="preserve">AZEITONA EM CONSERVA-33903007</t>
  </si>
  <si>
    <t xml:space="preserve">CAIXA/SACHES 40 GR</t>
  </si>
  <si>
    <t xml:space="preserve">BANANA-33903007</t>
  </si>
  <si>
    <t xml:space="preserve">CAIXA 6 UNIDADES</t>
  </si>
  <si>
    <t xml:space="preserve">BARRINHA CEREAL</t>
  </si>
  <si>
    <t xml:space="preserve">CAIXA 8 UNIDADES</t>
  </si>
  <si>
    <t xml:space="preserve">BATATA-333903007</t>
  </si>
  <si>
    <t xml:space="preserve">CAIXA 10 UNIDADES</t>
  </si>
  <si>
    <t xml:space="preserve">BEBIDA LACTEA</t>
  </si>
  <si>
    <t xml:space="preserve">CAIXA 12 UNIDADES</t>
  </si>
  <si>
    <t xml:space="preserve">BEBIDA REIDRATANTE</t>
  </si>
  <si>
    <t xml:space="preserve">CAIXA 18 UNIDADES</t>
  </si>
  <si>
    <t xml:space="preserve">BETERRABA-333903007</t>
  </si>
  <si>
    <t xml:space="preserve">CAIXA 20 UNIDADES</t>
  </si>
  <si>
    <t xml:space="preserve">BISCOITO-333903007</t>
  </si>
  <si>
    <t xml:space="preserve">CAIXA 24 UNIDADES</t>
  </si>
  <si>
    <t xml:space="preserve">CAJU-333903007</t>
  </si>
  <si>
    <t xml:space="preserve">CAIXA 25 UNIDADES</t>
  </si>
  <si>
    <t xml:space="preserve">CAQUI-333903007</t>
  </si>
  <si>
    <t xml:space="preserve">CAIXA 30 UNIDADES</t>
  </si>
  <si>
    <t xml:space="preserve">CARNE-33903007</t>
  </si>
  <si>
    <t xml:space="preserve">CAIXA 35 UNIDADES</t>
  </si>
  <si>
    <t xml:space="preserve">CARNES E EMBUTIDOS</t>
  </si>
  <si>
    <t xml:space="preserve">CAIXA 48 UNIDADES</t>
  </si>
  <si>
    <t xml:space="preserve">CEBOLA-33903007</t>
  </si>
  <si>
    <t xml:space="preserve">CAIXA 50 UNIDADES</t>
  </si>
  <si>
    <t xml:space="preserve">CEBOLINHA-333903007</t>
  </si>
  <si>
    <t xml:space="preserve">CAIXA 60 UNIDADES</t>
  </si>
  <si>
    <t xml:space="preserve">CENOURA-333903007</t>
  </si>
  <si>
    <t xml:space="preserve">CAIXA 72 UNIDADES</t>
  </si>
  <si>
    <t xml:space="preserve">CESTA DE ALIMENTOS</t>
  </si>
  <si>
    <t xml:space="preserve">CAIXA 100 UNIDADES</t>
  </si>
  <si>
    <t xml:space="preserve">CHA</t>
  </si>
  <si>
    <t xml:space="preserve">CAIXA 200 UNIDADES</t>
  </si>
  <si>
    <t xml:space="preserve">CHICORIA-333903007</t>
  </si>
  <si>
    <t xml:space="preserve">CAIXA 250 UNIDADES</t>
  </si>
  <si>
    <t xml:space="preserve">CHOCOLATE</t>
  </si>
  <si>
    <t xml:space="preserve">CAIXA 300 UNIDADES</t>
  </si>
  <si>
    <t xml:space="preserve">CHUCHU-33903007</t>
  </si>
  <si>
    <t xml:space="preserve">CAIXA 400 UNIDADES</t>
  </si>
  <si>
    <t xml:space="preserve">COFFEE BREAK/BUFFET</t>
  </si>
  <si>
    <t xml:space="preserve">CAIXA 500 UNIDADES</t>
  </si>
  <si>
    <t xml:space="preserve">COLORIFICO/COLORAL-33903007</t>
  </si>
  <si>
    <t xml:space="preserve">CAIXA 1000 UNIDADES</t>
  </si>
  <si>
    <t xml:space="preserve">CONDIMENTOS E PRODUTOS CORRELATOS</t>
  </si>
  <si>
    <t xml:space="preserve">CAIXA 2000 UNIDADES</t>
  </si>
  <si>
    <t xml:space="preserve">COQUETEL / DRINK</t>
  </si>
  <si>
    <t xml:space="preserve">CAIXA 3000 UNIDADES</t>
  </si>
  <si>
    <t xml:space="preserve">COUVE-33903007</t>
  </si>
  <si>
    <t xml:space="preserve">CAIXA 4000 UNIDADES</t>
  </si>
  <si>
    <t xml:space="preserve">CROISSANT</t>
  </si>
  <si>
    <t xml:space="preserve">CAIXA 5000 UNIDADES</t>
  </si>
  <si>
    <t xml:space="preserve">DIETA LIQUIDA</t>
  </si>
  <si>
    <t xml:space="preserve">CAIXA 12 CARTOES</t>
  </si>
  <si>
    <t xml:space="preserve">DOCES</t>
  </si>
  <si>
    <t xml:space="preserve">CAIXA 48 CARTOES</t>
  </si>
  <si>
    <t xml:space="preserve">DOCES E CHOCOLATES</t>
  </si>
  <si>
    <t xml:space="preserve">CAIXA 24 ENVELOPES</t>
  </si>
  <si>
    <t xml:space="preserve">EMPADA</t>
  </si>
  <si>
    <t xml:space="preserve">CAIXA 3 FRASCOS</t>
  </si>
  <si>
    <t xml:space="preserve">ERVILHA-33903007</t>
  </si>
  <si>
    <t xml:space="preserve">CAIXA 8 FRASCOS</t>
  </si>
  <si>
    <t xml:space="preserve">ESSENCIA AROMATICA</t>
  </si>
  <si>
    <t xml:space="preserve">CAIXA 11 FRASCOS </t>
  </si>
  <si>
    <t xml:space="preserve">FACA PLASTICA</t>
  </si>
  <si>
    <t xml:space="preserve">CX 10 FRASCOS AMPOLA</t>
  </si>
  <si>
    <t xml:space="preserve">FARINHA / CEREAL</t>
  </si>
  <si>
    <t xml:space="preserve">CAIXA C/ 100 FOLHAS</t>
  </si>
  <si>
    <t xml:space="preserve">FARINHA E MASSAS ALIMENTICIAS</t>
  </si>
  <si>
    <t xml:space="preserve">CAIXA C/ 1000 FOLHAS</t>
  </si>
  <si>
    <t xml:space="preserve">FEIJAO-33903007</t>
  </si>
  <si>
    <t xml:space="preserve">CAIXA 45 GRAMAS</t>
  </si>
  <si>
    <t xml:space="preserve">FORNECIMENTO DE ALIMENTACAO</t>
  </si>
  <si>
    <t xml:space="preserve">CAIXA 165 GRAMAS</t>
  </si>
  <si>
    <t xml:space="preserve">FRUTA CRISTALIZADA EM CONSERVA-333903007</t>
  </si>
  <si>
    <t xml:space="preserve">CAIXA 180 GRAMAS</t>
  </si>
  <si>
    <t xml:space="preserve">FRUTAS</t>
  </si>
  <si>
    <t xml:space="preserve">CAIXA 200 GRAMAS</t>
  </si>
  <si>
    <t xml:space="preserve">GELATINA</t>
  </si>
  <si>
    <t xml:space="preserve">CAIXA 500 GRAMAS</t>
  </si>
  <si>
    <t xml:space="preserve">GELEIA DE FRUTA</t>
  </si>
  <si>
    <t xml:space="preserve">CAIXA 672 GRAMAS</t>
  </si>
  <si>
    <t xml:space="preserve">GELO</t>
  </si>
  <si>
    <t xml:space="preserve">CAIXA 1,9 LITROS</t>
  </si>
  <si>
    <t xml:space="preserve">GENEROS DE ALIMENTACAO-333903007</t>
  </si>
  <si>
    <t xml:space="preserve">CAIXA 15 LITROS</t>
  </si>
  <si>
    <t xml:space="preserve">GOIABA-333903007</t>
  </si>
  <si>
    <t xml:space="preserve">CAIXAS COM 10 METROS</t>
  </si>
  <si>
    <t xml:space="preserve">GUARDANAPO</t>
  </si>
  <si>
    <t xml:space="preserve">CAIXA 200 MILILITROS</t>
  </si>
  <si>
    <t xml:space="preserve">HAMBURGER-33903007</t>
  </si>
  <si>
    <t xml:space="preserve">CAIXA 200 PARES</t>
  </si>
  <si>
    <t xml:space="preserve">IOGURTE</t>
  </si>
  <si>
    <t xml:space="preserve">CAIXA 100 TIRAS</t>
  </si>
  <si>
    <t xml:space="preserve">JILO-33903007</t>
  </si>
  <si>
    <t xml:space="preserve">CANETA APLICADORA</t>
  </si>
  <si>
    <t xml:space="preserve">LANCHE</t>
  </si>
  <si>
    <t xml:space="preserve">CAP.LIB.PROLONGADA</t>
  </si>
  <si>
    <t xml:space="preserve">LARANJA-33903007</t>
  </si>
  <si>
    <t xml:space="preserve">CAPA</t>
  </si>
  <si>
    <t xml:space="preserve">LATICINIOS</t>
  </si>
  <si>
    <t xml:space="preserve">CÁPSULA</t>
  </si>
  <si>
    <t xml:space="preserve">LEGUMES E HORTALICAS</t>
  </si>
  <si>
    <t xml:space="preserve">CAPSULA DURA</t>
  </si>
  <si>
    <t xml:space="preserve">LEITE EM PO</t>
  </si>
  <si>
    <t xml:space="preserve">CÁPSULA GELATINOSA</t>
  </si>
  <si>
    <t xml:space="preserve">LIMAO-33903007</t>
  </si>
  <si>
    <t xml:space="preserve">CAPSULA MANIPULADA</t>
  </si>
  <si>
    <t xml:space="preserve">LINGUICA-333903007</t>
  </si>
  <si>
    <t xml:space="preserve">CAPSULA MOLE</t>
  </si>
  <si>
    <t xml:space="preserve">MACA-33903007</t>
  </si>
  <si>
    <t xml:space="preserve">100 CAP GELATINOSAS</t>
  </si>
  <si>
    <t xml:space="preserve">MANTEIGA</t>
  </si>
  <si>
    <t xml:space="preserve">100 CAPSULA+INALADOR</t>
  </si>
  <si>
    <t xml:space="preserve">MARMITEX
</t>
  </si>
  <si>
    <t xml:space="preserve">100 CAPSULAS</t>
  </si>
  <si>
    <t xml:space="preserve">MEDICAMENTOS NUTRICAO</t>
  </si>
  <si>
    <t xml:space="preserve">CARTELA</t>
  </si>
  <si>
    <t xml:space="preserve">MILHO VERDE EM CONSERVA-33903007</t>
  </si>
  <si>
    <t xml:space="preserve">CARTELA 10 GRAMAS</t>
  </si>
  <si>
    <t xml:space="preserve">OLEOS</t>
  </si>
  <si>
    <t xml:space="preserve">CARTELA 4 PILHAS</t>
  </si>
  <si>
    <t xml:space="preserve">OVOS</t>
  </si>
  <si>
    <t xml:space="preserve">CARTELA 1 UNIDADE</t>
  </si>
  <si>
    <t xml:space="preserve">PALETA DE CAFE</t>
  </si>
  <si>
    <t xml:space="preserve">CARTELA 2 UNIDADES</t>
  </si>
  <si>
    <t xml:space="preserve">PALMITO EM CONSERVA-33903007</t>
  </si>
  <si>
    <t xml:space="preserve">CARTELA 5 UNIDADES</t>
  </si>
  <si>
    <t xml:space="preserve">PAO BRIOCHE</t>
  </si>
  <si>
    <t xml:space="preserve">CARTELA 30 UNIDADES</t>
  </si>
  <si>
    <t xml:space="preserve">PAO DE FORMA</t>
  </si>
  <si>
    <t xml:space="preserve">CARTUCHO 48 UNIDADES</t>
  </si>
  <si>
    <t xml:space="preserve">PAO FRANCES</t>
  </si>
  <si>
    <t xml:space="preserve">PEIXES</t>
  </si>
  <si>
    <t xml:space="preserve">CARTUCHO C/ 50 UNID.</t>
  </si>
  <si>
    <t xml:space="preserve">PEPINO-33903007</t>
  </si>
  <si>
    <t xml:space="preserve">CENTENA</t>
  </si>
  <si>
    <t xml:space="preserve">PERA-33903007</t>
  </si>
  <si>
    <t xml:space="preserve">CENTIMETRO</t>
  </si>
  <si>
    <t xml:space="preserve">PESCADO-33903007</t>
  </si>
  <si>
    <t xml:space="preserve">CENTO</t>
  </si>
  <si>
    <t xml:space="preserve">PETISCO</t>
  </si>
  <si>
    <t xml:space="preserve">CHAMADO</t>
  </si>
  <si>
    <t xml:space="preserve">PIMENTAO-33903007</t>
  </si>
  <si>
    <t xml:space="preserve">CILINDRO</t>
  </si>
  <si>
    <t xml:space="preserve">PO DE CAFE</t>
  </si>
  <si>
    <t xml:space="preserve">CM2</t>
  </si>
  <si>
    <t xml:space="preserve">POLPA DE FRUTA-333903007</t>
  </si>
  <si>
    <t xml:space="preserve">CM / COLUNA</t>
  </si>
  <si>
    <t xml:space="preserve">PRESUNTO</t>
  </si>
  <si>
    <t xml:space="preserve">COMPRIMIDO</t>
  </si>
  <si>
    <t xml:space="preserve">PRODUTOS DE CONFEITARIA</t>
  </si>
  <si>
    <t xml:space="preserve">COMPRIMIDO REVESTIDO</t>
  </si>
  <si>
    <t xml:space="preserve">PRODUTOS E PREPARADOS SOLUVEIS</t>
  </si>
  <si>
    <t xml:space="preserve">COMPRIMIDO SIMPLES</t>
  </si>
  <si>
    <t xml:space="preserve">PRODUTOS PANIFICADOS</t>
  </si>
  <si>
    <t xml:space="preserve">COMPRIMIDO/DRAGEA</t>
  </si>
  <si>
    <t xml:space="preserve">QUEIJO</t>
  </si>
  <si>
    <t xml:space="preserve">100 COMP REVESTIDOS</t>
  </si>
  <si>
    <t xml:space="preserve">REPOLHO-33903007</t>
  </si>
  <si>
    <t xml:space="preserve">100 COMPRIMIDOS</t>
  </si>
  <si>
    <t xml:space="preserve">SALGADOS</t>
  </si>
  <si>
    <t xml:space="preserve">CONE</t>
  </si>
  <si>
    <t xml:space="preserve">SARDINHA EM CONSERVA-33903007</t>
  </si>
  <si>
    <t xml:space="preserve">CONES</t>
  </si>
  <si>
    <t xml:space="preserve">SUCO</t>
  </si>
  <si>
    <t xml:space="preserve">CONES C/ 500 GRAMAS</t>
  </si>
  <si>
    <t xml:space="preserve">TORRADA</t>
  </si>
  <si>
    <t xml:space="preserve">CONES C/ 5000 JARDAS</t>
  </si>
  <si>
    <t xml:space="preserve">UVA-33903007</t>
  </si>
  <si>
    <t xml:space="preserve">CONJUNTO</t>
  </si>
  <si>
    <t xml:space="preserve">VAGEM-33903007</t>
  </si>
  <si>
    <t xml:space="preserve">CONJ. COM 2 FRASCOS</t>
  </si>
  <si>
    <t xml:space="preserve">ANIMAIS PARA PESQUISA E ABATE-333903008</t>
  </si>
  <si>
    <t xml:space="preserve">CONJ. COM 6 FRASCOS</t>
  </si>
  <si>
    <t xml:space="preserve">AVES</t>
  </si>
  <si>
    <t xml:space="preserve">CONJ. C/ 11 FRASCOS</t>
  </si>
  <si>
    <t xml:space="preserve">ALGODAO</t>
  </si>
  <si>
    <t xml:space="preserve">CONJ FRASCOAPLICADOR</t>
  </si>
  <si>
    <t xml:space="preserve">ALMOTOLIA</t>
  </si>
  <si>
    <t xml:space="preserve">CONJUNTO DE TUBOS</t>
  </si>
  <si>
    <t xml:space="preserve">CREME PROTECAO/HIDRATANTE</t>
  </si>
  <si>
    <t xml:space="preserve">CURATIVO DE ALGINATO</t>
  </si>
  <si>
    <t xml:space="preserve">DIA</t>
  </si>
  <si>
    <t xml:space="preserve">DESINFETANTE HOSPITALAR</t>
  </si>
  <si>
    <t xml:space="preserve">DIARIA</t>
  </si>
  <si>
    <t xml:space="preserve">DIETA</t>
  </si>
  <si>
    <t xml:space="preserve">DISCO COM STRIP</t>
  </si>
  <si>
    <t xml:space="preserve">DIGOXINA </t>
  </si>
  <si>
    <t xml:space="preserve">DISPENSER</t>
  </si>
  <si>
    <t xml:space="preserve">DIPIRONA </t>
  </si>
  <si>
    <t xml:space="preserve">DOSE</t>
  </si>
  <si>
    <t xml:space="preserve">DISPOSITIVO INTRA-UTERINO</t>
  </si>
  <si>
    <t xml:space="preserve">60 DOSES</t>
  </si>
  <si>
    <t xml:space="preserve">FENITOINA </t>
  </si>
  <si>
    <t xml:space="preserve">DRAGEA</t>
  </si>
  <si>
    <t xml:space="preserve">FENOBARBITAL </t>
  </si>
  <si>
    <t xml:space="preserve">DRAGEA/COMPRIMIDO</t>
  </si>
  <si>
    <t xml:space="preserve">FILTRO SOLAR</t>
  </si>
  <si>
    <t xml:space="preserve">DUZIA</t>
  </si>
  <si>
    <t xml:space="preserve">HIPOCLORITO</t>
  </si>
  <si>
    <t xml:space="preserve">EMBALAGEM</t>
  </si>
  <si>
    <t xml:space="preserve">HIPROMELOSE </t>
  </si>
  <si>
    <t xml:space="preserve">EMBALAGEM 5 BLOCOS</t>
  </si>
  <si>
    <t xml:space="preserve">IODO</t>
  </si>
  <si>
    <t xml:space="preserve">EMBAL 1000 ETIQUETAS</t>
  </si>
  <si>
    <t xml:space="preserve">MATERIAL FARMACOLOGICO - 333903009</t>
  </si>
  <si>
    <t xml:space="preserve">EMBAL 3300 ETIQUETAS</t>
  </si>
  <si>
    <t xml:space="preserve">MEDICAMENTO</t>
  </si>
  <si>
    <t xml:space="preserve">EMBALAGEM INDIVIDUAL</t>
  </si>
  <si>
    <t xml:space="preserve">MEDICAMENTO ANTIBIOTICO DE USO VETERINARIO</t>
  </si>
  <si>
    <t xml:space="preserve">EMBALAGEM 2 FOLHAS</t>
  </si>
  <si>
    <t xml:space="preserve">MEDICAMENTO NUTRICAO</t>
  </si>
  <si>
    <t xml:space="preserve">EMBALAGEM 5 FOLHAS</t>
  </si>
  <si>
    <t xml:space="preserve">MEDICAMENTOS ANTIBIOTICO</t>
  </si>
  <si>
    <t xml:space="preserve">EMBALAGEM 5 GRAMAS</t>
  </si>
  <si>
    <t xml:space="preserve">MEDICAMENTOS CONTROLADOS DE USO HUMANO</t>
  </si>
  <si>
    <t xml:space="preserve">EMBALAGEM 10 GRAMAS</t>
  </si>
  <si>
    <t xml:space="preserve">MEDICAMENTOS GERAIS DE USO HUMANO</t>
  </si>
  <si>
    <t xml:space="preserve">EMBALAGEM 25 GRAMAS</t>
  </si>
  <si>
    <t xml:space="preserve">MEDICAMENTOS MANIPULADOS DE USO HUMANO</t>
  </si>
  <si>
    <t xml:space="preserve">EMBALAGEM 100 GRAMAS</t>
  </si>
  <si>
    <t xml:space="preserve">METILDOPA </t>
  </si>
  <si>
    <t xml:space="preserve">EMBALAGEM 110 GRAMAS</t>
  </si>
  <si>
    <t xml:space="preserve">METROPOLOL</t>
  </si>
  <si>
    <t xml:space="preserve">EMBALAGEM 170 GRAMAS</t>
  </si>
  <si>
    <t xml:space="preserve">MONONITRATO DE ISOSSORBIDA </t>
  </si>
  <si>
    <t xml:space="preserve">EMBALAGEM 180 GRAMAS</t>
  </si>
  <si>
    <t xml:space="preserve">PASTA D'AGUA</t>
  </si>
  <si>
    <t xml:space="preserve">EMBALAGEM 200 GRAMAS</t>
  </si>
  <si>
    <t xml:space="preserve">POMADA</t>
  </si>
  <si>
    <t xml:space="preserve">EMBALAGEM 220 GRAMAS</t>
  </si>
  <si>
    <t xml:space="preserve">PROPRANOLOL </t>
  </si>
  <si>
    <t xml:space="preserve">EMBALAGEM 250 GRAMAS</t>
  </si>
  <si>
    <t xml:space="preserve">PROTETOR / BLOQUEADOR SOLAR</t>
  </si>
  <si>
    <t xml:space="preserve">EMBALAGEM 300 GRAMAS</t>
  </si>
  <si>
    <t xml:space="preserve">SABONETE</t>
  </si>
  <si>
    <t xml:space="preserve">EMBALAGEM 400 GRAMAS</t>
  </si>
  <si>
    <t xml:space="preserve">SERINGA DESCARTAVEL</t>
  </si>
  <si>
    <t xml:space="preserve">EMBALAGEM 500 GRAMAS</t>
  </si>
  <si>
    <t xml:space="preserve">SHAMPOO CABELO (HIGIENE PESSOAL)</t>
  </si>
  <si>
    <t xml:space="preserve">EMBALAGEM 900 GRAMAS</t>
  </si>
  <si>
    <t xml:space="preserve">SOLUCAO</t>
  </si>
  <si>
    <t xml:space="preserve">EMBALAGEM 1 KG</t>
  </si>
  <si>
    <t xml:space="preserve">TINTA FACIAL</t>
  </si>
  <si>
    <t xml:space="preserve">EMBALAGEM 1 LITRO</t>
  </si>
  <si>
    <t xml:space="preserve">VITAMINA</t>
  </si>
  <si>
    <t xml:space="preserve">EMBALAGEM 20 LITROS</t>
  </si>
  <si>
    <t xml:space="preserve">ABRIDOR</t>
  </si>
  <si>
    <t xml:space="preserve">EMBALAGEM 5 LITROS</t>
  </si>
  <si>
    <t xml:space="preserve">ABRIDOR BOCA ODONTOLOGICO</t>
  </si>
  <si>
    <t xml:space="preserve">EMBALAGEM UNITARIA</t>
  </si>
  <si>
    <t xml:space="preserve">ABRIDOR-333903010</t>
  </si>
  <si>
    <t xml:space="preserve">EMBALAGEM 1 UNIDADE</t>
  </si>
  <si>
    <t xml:space="preserve">ACRILICO</t>
  </si>
  <si>
    <t xml:space="preserve">EMBALAGEM 8 UNIDADES</t>
  </si>
  <si>
    <t xml:space="preserve">EMBALAGEM 10UNIDADES</t>
  </si>
  <si>
    <t xml:space="preserve">ADESIVO ODONTOLOGICO</t>
  </si>
  <si>
    <t xml:space="preserve">EMBALAGEM 100 UN.</t>
  </si>
  <si>
    <t xml:space="preserve">AFASTADOR</t>
  </si>
  <si>
    <t xml:space="preserve">EMBALAGEM APR 8X10CM</t>
  </si>
  <si>
    <t xml:space="preserve">AFASTADOR LABIAL</t>
  </si>
  <si>
    <t xml:space="preserve">EMBALAGEM APR 8X18CM</t>
  </si>
  <si>
    <t xml:space="preserve">AGENTE DESSENSIBILIZANTE-333903010</t>
  </si>
  <si>
    <t xml:space="preserve">EMBALAGEM 15 METROS</t>
  </si>
  <si>
    <t xml:space="preserve">AGULHA</t>
  </si>
  <si>
    <t xml:space="preserve">EMBALAGEM 125 ML</t>
  </si>
  <si>
    <t xml:space="preserve">ALARGADOR</t>
  </si>
  <si>
    <t xml:space="preserve">EMBALAGEM 200 ML</t>
  </si>
  <si>
    <t xml:space="preserve">ALAVANCA</t>
  </si>
  <si>
    <t xml:space="preserve">EMBALAGEM 250 ML</t>
  </si>
  <si>
    <t xml:space="preserve">ALGINATO-333903010</t>
  </si>
  <si>
    <t xml:space="preserve">EMBALAGEM 310 ML</t>
  </si>
  <si>
    <t xml:space="preserve">EMBALAGEM 500 ML</t>
  </si>
  <si>
    <t xml:space="preserve">ALICATE ORTODONTICO</t>
  </si>
  <si>
    <t xml:space="preserve">EMBALAGEM 750 ML</t>
  </si>
  <si>
    <t xml:space="preserve">ALICATE PERFURADOR (INSTRUMENTAL ODONTOLOGICO)</t>
  </si>
  <si>
    <t xml:space="preserve">EMBALAGEM 850 ML</t>
  </si>
  <si>
    <t xml:space="preserve">ALVEOLOTOMO</t>
  </si>
  <si>
    <t xml:space="preserve">EMBALAGEM C 03 PEÇAS</t>
  </si>
  <si>
    <t xml:space="preserve">AMALGAMA</t>
  </si>
  <si>
    <t xml:space="preserve">EMBALAGEM 06 PECAS</t>
  </si>
  <si>
    <t xml:space="preserve">ANESTESICO</t>
  </si>
  <si>
    <t xml:space="preserve">EMBALAGEM 500 PECAS</t>
  </si>
  <si>
    <t xml:space="preserve">APARELHO MOVEL-333903010</t>
  </si>
  <si>
    <t xml:space="preserve">ENVELOPE 2,5 G</t>
  </si>
  <si>
    <t xml:space="preserve">APLICADOR</t>
  </si>
  <si>
    <t xml:space="preserve">ENVELOPE 5 G</t>
  </si>
  <si>
    <t xml:space="preserve">ARCO FACIAL</t>
  </si>
  <si>
    <t xml:space="preserve">ENVELOPE 200 FOLHAS</t>
  </si>
  <si>
    <t xml:space="preserve">BANDA (MATRIZ ODONTOLOGICA)</t>
  </si>
  <si>
    <t xml:space="preserve">ENVELOPE 10 UNIDADES</t>
  </si>
  <si>
    <t xml:space="preserve">BANDEJA</t>
  </si>
  <si>
    <t xml:space="preserve">ENVELOPE 20 UNIDADES</t>
  </si>
  <si>
    <t xml:space="preserve">BOCA DENTES</t>
  </si>
  <si>
    <t xml:space="preserve">ENVELOPE/FRASCO/POTE</t>
  </si>
  <si>
    <t xml:space="preserve">BROCA</t>
  </si>
  <si>
    <t xml:space="preserve">ETIQUETA 8 POR FOLHA</t>
  </si>
  <si>
    <t xml:space="preserve">BROCA ODONTOLOGICA</t>
  </si>
  <si>
    <t xml:space="preserve">ETIQUETAS 20 P FOLHA</t>
  </si>
  <si>
    <t xml:space="preserve">BROQUEIRO</t>
  </si>
  <si>
    <t xml:space="preserve">EQUIPE</t>
  </si>
  <si>
    <t xml:space="preserve">BRUNIDOR</t>
  </si>
  <si>
    <t xml:space="preserve">ESTOJO</t>
  </si>
  <si>
    <t xml:space="preserve">CABO</t>
  </si>
  <si>
    <t xml:space="preserve">EXAME</t>
  </si>
  <si>
    <t xml:space="preserve">CALCADOR BANDA ORTODONTICA</t>
  </si>
  <si>
    <t xml:space="preserve">FARDO</t>
  </si>
  <si>
    <t xml:space="preserve">CANETA ALTA ROTACAO (EQUIPAMENTO ODONTOLOGICO)</t>
  </si>
  <si>
    <t xml:space="preserve">FARDO 10 ROLOS</t>
  </si>
  <si>
    <t xml:space="preserve">CANETA BAIXA ROTACAO (EQUIPAMENTO ODONTOLOGICO)</t>
  </si>
  <si>
    <t xml:space="preserve">FARDO 1.000 FOLHAS</t>
  </si>
  <si>
    <t xml:space="preserve">CARBONATO-333903010</t>
  </si>
  <si>
    <t xml:space="preserve">FARDO 1250 FOLHAS</t>
  </si>
  <si>
    <t xml:space="preserve">CARBONO</t>
  </si>
  <si>
    <t xml:space="preserve">FARDO 12KG</t>
  </si>
  <si>
    <t xml:space="preserve">CARBONO DE OCLUSAO</t>
  </si>
  <si>
    <t xml:space="preserve">FARDO 16 PACOTES</t>
  </si>
  <si>
    <t xml:space="preserve">CASQUETE ORTODONTICO</t>
  </si>
  <si>
    <t xml:space="preserve">FICHA</t>
  </si>
  <si>
    <t xml:space="preserve">CERA-333903010</t>
  </si>
  <si>
    <t xml:space="preserve">FLACONETE</t>
  </si>
  <si>
    <t xml:space="preserve">CIMENTO-333903010</t>
  </si>
  <si>
    <t xml:space="preserve">FLACONETE 08 ML</t>
  </si>
  <si>
    <t xml:space="preserve">COLGADURA</t>
  </si>
  <si>
    <t xml:space="preserve">100 FLACONETES</t>
  </si>
  <si>
    <t xml:space="preserve">CONDENSADOR-333903010</t>
  </si>
  <si>
    <t xml:space="preserve">FOLHA</t>
  </si>
  <si>
    <t xml:space="preserve">CONE-333903010</t>
  </si>
  <si>
    <t xml:space="preserve">FOLHAS</t>
  </si>
  <si>
    <t xml:space="preserve">CREME DENTAL-333903010</t>
  </si>
  <si>
    <t xml:space="preserve">01 FOLHA</t>
  </si>
  <si>
    <t xml:space="preserve">CUBA</t>
  </si>
  <si>
    <t xml:space="preserve">02 FOLHAS</t>
  </si>
  <si>
    <t xml:space="preserve">CUNHA</t>
  </si>
  <si>
    <t xml:space="preserve">02 FOLHAS MOVEIS</t>
  </si>
  <si>
    <t xml:space="preserve">CURATIVO</t>
  </si>
  <si>
    <t xml:space="preserve">04 FOLHAS MOVEIS</t>
  </si>
  <si>
    <t xml:space="preserve">CURETA</t>
  </si>
  <si>
    <t xml:space="preserve">FR.AMPOLA.DILUENTE</t>
  </si>
  <si>
    <t xml:space="preserve">DESCOLADOR</t>
  </si>
  <si>
    <t xml:space="preserve">FR.CONTA GOTAS</t>
  </si>
  <si>
    <t xml:space="preserve">DESCOLADOR MOLT</t>
  </si>
  <si>
    <t xml:space="preserve">FRASCO</t>
  </si>
  <si>
    <t xml:space="preserve">DISCO ABRASIVO ODONTOLOGICO</t>
  </si>
  <si>
    <t xml:space="preserve">FRASCO AEROSSOL</t>
  </si>
  <si>
    <t xml:space="preserve">DISCO LIXA FLEXIVEL DIAMANTADO MONTADO</t>
  </si>
  <si>
    <t xml:space="preserve">FRASCO APLICADOR</t>
  </si>
  <si>
    <t xml:space="preserve">DISCO-333903010</t>
  </si>
  <si>
    <t xml:space="preserve">FRASCO/AMPOLA</t>
  </si>
  <si>
    <t xml:space="preserve">DURALAY</t>
  </si>
  <si>
    <t xml:space="preserve">FRASCO AMPOLA 1,5ML</t>
  </si>
  <si>
    <t xml:space="preserve">ELEVADOR (INSTRUMENTAL ODONTOLOGICO)</t>
  </si>
  <si>
    <t xml:space="preserve">FRASCO AMPOLA 50ML</t>
  </si>
  <si>
    <t xml:space="preserve">FORCEPS ODONTOLOGICO</t>
  </si>
  <si>
    <t xml:space="preserve">FRASCO AMPOLA 100ML</t>
  </si>
  <si>
    <t xml:space="preserve">FOTOPOLIMERIZADOR</t>
  </si>
  <si>
    <t xml:space="preserve">FR 750ML BORRIFADOR</t>
  </si>
  <si>
    <t xml:space="preserve">GENGIVOTOMO (INSTRUMENTAL ODONTOLOGICO)</t>
  </si>
  <si>
    <t xml:space="preserve">FRASCO CONTA-GOTAS</t>
  </si>
  <si>
    <t xml:space="preserve">GESSO-333903010</t>
  </si>
  <si>
    <t xml:space="preserve">FRASCO GOTAS </t>
  </si>
  <si>
    <t xml:space="preserve">GODIVA-333903010</t>
  </si>
  <si>
    <t xml:space="preserve">FRASCO GOTEJADOR</t>
  </si>
  <si>
    <t xml:space="preserve">GRAMPO-333903010</t>
  </si>
  <si>
    <t xml:space="preserve">FRASCO/BOLSA</t>
  </si>
  <si>
    <t xml:space="preserve">GUTA PERCHA</t>
  </si>
  <si>
    <t xml:space="preserve">FRASCO C/30 CAPSULAS</t>
  </si>
  <si>
    <t xml:space="preserve">HIDRO</t>
  </si>
  <si>
    <t xml:space="preserve">FRASCO+DILUENTE 12ML</t>
  </si>
  <si>
    <t xml:space="preserve">HIDRO C</t>
  </si>
  <si>
    <t xml:space="preserve">FRASCO+DOSADOR</t>
  </si>
  <si>
    <t xml:space="preserve">LIMA</t>
  </si>
  <si>
    <t xml:space="preserve">FRASCO 30 DOSES</t>
  </si>
  <si>
    <t xml:space="preserve">LIMA ENDODONTICA</t>
  </si>
  <si>
    <t xml:space="preserve">FRASCO/GRAMA</t>
  </si>
  <si>
    <t xml:space="preserve">LIMA HEDSTROEM</t>
  </si>
  <si>
    <t xml:space="preserve">FRASCO/AMPOLA 25 ML</t>
  </si>
  <si>
    <t xml:space="preserve">LIMA-333903010</t>
  </si>
  <si>
    <t xml:space="preserve">FRASCO 10 GRAMAS</t>
  </si>
  <si>
    <t xml:space="preserve">LIMALHA-333903010</t>
  </si>
  <si>
    <t xml:space="preserve">FRASCO 25 GRAMAS</t>
  </si>
  <si>
    <t xml:space="preserve">LUVA-333903203</t>
  </si>
  <si>
    <t xml:space="preserve">FRASCO 28,3 GRAMAS</t>
  </si>
  <si>
    <t xml:space="preserve">MANDRIL ODONTOLOGICO</t>
  </si>
  <si>
    <t xml:space="preserve">FRASCO 30 GRAMAS</t>
  </si>
  <si>
    <t xml:space="preserve">MARCADOR-333903010</t>
  </si>
  <si>
    <t xml:space="preserve">FRASCO 60 GRAMAS</t>
  </si>
  <si>
    <t xml:space="preserve">MASCARA</t>
  </si>
  <si>
    <t xml:space="preserve">FRASCO 100 GRAMAS</t>
  </si>
  <si>
    <t xml:space="preserve">MATERIAL ODONTOLOGICO-333903010</t>
  </si>
  <si>
    <t xml:space="preserve">FRASCO 120 GRAMAS</t>
  </si>
  <si>
    <t xml:space="preserve">MATERIAL RESTAURADOR-333903010</t>
  </si>
  <si>
    <t xml:space="preserve">FRASCO 175 GRAMAS</t>
  </si>
  <si>
    <t xml:space="preserve">MATRIZ DE ACO-333903010</t>
  </si>
  <si>
    <t xml:space="preserve">FRASCO 250 GRAMAS</t>
  </si>
  <si>
    <t xml:space="preserve">MERCURIO</t>
  </si>
  <si>
    <t xml:space="preserve">FRASCO 350 GRAMAS</t>
  </si>
  <si>
    <t xml:space="preserve">OBTURADOR DE CANAL RADICULAR (PONTA GUTA-PERCHA)</t>
  </si>
  <si>
    <t xml:space="preserve">FRASCO 420 GRAMAS</t>
  </si>
  <si>
    <t xml:space="preserve">OCULOS DE PROTECAO</t>
  </si>
  <si>
    <t xml:space="preserve">FRASCO 500 GRAMAS</t>
  </si>
  <si>
    <t xml:space="preserve">OLEO LUBRIFICANTE</t>
  </si>
  <si>
    <t xml:space="preserve">FRASCO 850 GRAMAS</t>
  </si>
  <si>
    <t xml:space="preserve">OLEO LUBRIFICANTE ODONTOLOGICO</t>
  </si>
  <si>
    <t xml:space="preserve">FRASCO 1000 GRAMAS</t>
  </si>
  <si>
    <t xml:space="preserve">OLEO-333903010</t>
  </si>
  <si>
    <t xml:space="preserve">FRASCO 1 LITRO</t>
  </si>
  <si>
    <t xml:space="preserve">OXIDO-333903010</t>
  </si>
  <si>
    <t xml:space="preserve">FRASCO 1,5 LITROS</t>
  </si>
  <si>
    <t xml:space="preserve">PARAMONOCLOROFENOL</t>
  </si>
  <si>
    <t xml:space="preserve">FRASCO 5 LITROS</t>
  </si>
  <si>
    <t xml:space="preserve">PLACA VIDRO (ACESSORIO ODONTOLOGICO)</t>
  </si>
  <si>
    <t xml:space="preserve">FRASCO 3 ML</t>
  </si>
  <si>
    <t xml:space="preserve">POLISILOXANO-333903010</t>
  </si>
  <si>
    <t xml:space="preserve">FRASCO 5 ML</t>
  </si>
  <si>
    <t xml:space="preserve">PONTA</t>
  </si>
  <si>
    <t xml:space="preserve">FRASCO 8 ML</t>
  </si>
  <si>
    <t xml:space="preserve">PORTA LIMA (ACESSORIO ODONTOLOGICO)</t>
  </si>
  <si>
    <t xml:space="preserve">FRASCO 10 ML</t>
  </si>
  <si>
    <t xml:space="preserve">PORTA-AGULHA</t>
  </si>
  <si>
    <t xml:space="preserve">FRASCO 15 ML</t>
  </si>
  <si>
    <t xml:space="preserve">PORTA-ALGODAO</t>
  </si>
  <si>
    <t xml:space="preserve">FRASCO 20 ML</t>
  </si>
  <si>
    <t xml:space="preserve">PORTA-ALMALGAMA</t>
  </si>
  <si>
    <t xml:space="preserve">FRASCO 28 ML</t>
  </si>
  <si>
    <t xml:space="preserve">PORTA-MATRIZ</t>
  </si>
  <si>
    <t xml:space="preserve">FRASCO 20ML-10DOSES</t>
  </si>
  <si>
    <t xml:space="preserve">POTE</t>
  </si>
  <si>
    <t xml:space="preserve">FRASCO 30ML</t>
  </si>
  <si>
    <t xml:space="preserve">PULPO SAN</t>
  </si>
  <si>
    <t xml:space="preserve">FRASCO 40ML</t>
  </si>
  <si>
    <t xml:space="preserve">REGUA ENDODONTICA</t>
  </si>
  <si>
    <t xml:space="preserve">FRASCO 50 ML</t>
  </si>
  <si>
    <t xml:space="preserve">RESINA</t>
  </si>
  <si>
    <t xml:space="preserve">FRASCO 60 ML</t>
  </si>
  <si>
    <t xml:space="preserve">RESINA ACRILICA</t>
  </si>
  <si>
    <t xml:space="preserve">FRASCO 100 ML</t>
  </si>
  <si>
    <t xml:space="preserve">RESINA RESTAURADORA ODONTOLOGICA</t>
  </si>
  <si>
    <t xml:space="preserve">FRASCO 125 ML</t>
  </si>
  <si>
    <t xml:space="preserve">RESTAURADOR TEMPORARIO ODONTOLOGICO</t>
  </si>
  <si>
    <t xml:space="preserve">FRASCO 200 ML</t>
  </si>
  <si>
    <t xml:space="preserve">REVELADOR RX</t>
  </si>
  <si>
    <t xml:space="preserve">FRASCO 250 ML</t>
  </si>
  <si>
    <t xml:space="preserve">REVELADOR-333903010</t>
  </si>
  <si>
    <t xml:space="preserve">FRASCO 300 ML</t>
  </si>
  <si>
    <t xml:space="preserve">RISCADOR BANDA ORTODONTICA</t>
  </si>
  <si>
    <t xml:space="preserve">FRASCO 400 ML</t>
  </si>
  <si>
    <t xml:space="preserve">SACA BROCA (INSTRUMENTAL ODONTOLOGICO)</t>
  </si>
  <si>
    <t xml:space="preserve">FRASCO 450 ML</t>
  </si>
  <si>
    <t xml:space="preserve">SACA PROTESE MANUAL (INSTRUMENTAL ODONTOLOGICO)</t>
  </si>
  <si>
    <t xml:space="preserve">FRASCO 500 ML</t>
  </si>
  <si>
    <t xml:space="preserve">SELANTE</t>
  </si>
  <si>
    <t xml:space="preserve">FRASCO 1000 ML</t>
  </si>
  <si>
    <t xml:space="preserve">SERINGA</t>
  </si>
  <si>
    <t xml:space="preserve">FRASCO 10 MILILITROS</t>
  </si>
  <si>
    <t xml:space="preserve">SERINGA TRIPLICE (INSTRUMENTAL ODONTOLOGICO)</t>
  </si>
  <si>
    <t xml:space="preserve">FRASCO 2 MILILITROS</t>
  </si>
  <si>
    <t xml:space="preserve">SERRA-333903010</t>
  </si>
  <si>
    <t xml:space="preserve">FRASCO 3 MILILITROS</t>
  </si>
  <si>
    <t xml:space="preserve">SILICONE MOLDAGEM ODONTOLOGICA</t>
  </si>
  <si>
    <t xml:space="preserve">FRASCO 9 MILILITROS</t>
  </si>
  <si>
    <t xml:space="preserve">SINDESMOTOMO</t>
  </si>
  <si>
    <t xml:space="preserve">FRASCO 20 MILILITROS</t>
  </si>
  <si>
    <t xml:space="preserve">SOLUCAO FIXADORA</t>
  </si>
  <si>
    <t xml:space="preserve">FRASCO PUMP</t>
  </si>
  <si>
    <t xml:space="preserve">SONDA</t>
  </si>
  <si>
    <t xml:space="preserve">FRASCO SPRAY</t>
  </si>
  <si>
    <t xml:space="preserve">SUGADOR</t>
  </si>
  <si>
    <t xml:space="preserve">FRASCO SPRAY 50ML</t>
  </si>
  <si>
    <t xml:space="preserve">SUPORTE PARA RADIOGRAFIA</t>
  </si>
  <si>
    <t xml:space="preserve">FRASCO 400UL</t>
  </si>
  <si>
    <t xml:space="preserve">TACA-333903010</t>
  </si>
  <si>
    <t xml:space="preserve">FRASCO 12 UNIDADES</t>
  </si>
  <si>
    <t xml:space="preserve">TALA CERVICAL UNIVERSAL</t>
  </si>
  <si>
    <t xml:space="preserve">FRASCO 48 UNIDADES</t>
  </si>
  <si>
    <t xml:space="preserve">TESOURA</t>
  </si>
  <si>
    <t xml:space="preserve">FRASCO 50 UNIDADES</t>
  </si>
  <si>
    <t xml:space="preserve">TIRA DE ACO </t>
  </si>
  <si>
    <t xml:space="preserve">FRASCO 10.000 UNID.</t>
  </si>
  <si>
    <t xml:space="preserve">TIRA DE LIXA ODONTOLOGICA</t>
  </si>
  <si>
    <t xml:space="preserve">GARRAFA 250 ML</t>
  </si>
  <si>
    <t xml:space="preserve">TIRA DE POLIESTER</t>
  </si>
  <si>
    <t xml:space="preserve">GALAO COM 18 L</t>
  </si>
  <si>
    <t xml:space="preserve">TIRA DE POLIMENTO</t>
  </si>
  <si>
    <t xml:space="preserve">GALAO</t>
  </si>
  <si>
    <t xml:space="preserve">TIRA LIXA-333903010</t>
  </si>
  <si>
    <t xml:space="preserve">GALAO 900ML</t>
  </si>
  <si>
    <t xml:space="preserve">TIRA MATRIZ-333903010</t>
  </si>
  <si>
    <t xml:space="preserve">GALAO 2,4 LITROS</t>
  </si>
  <si>
    <t xml:space="preserve">TIRA POLIESTRER</t>
  </si>
  <si>
    <t xml:space="preserve">GALAO 3,6 LITROS</t>
  </si>
  <si>
    <t xml:space="preserve">ACEATO</t>
  </si>
  <si>
    <t xml:space="preserve">GALAO 3,8 LITROS</t>
  </si>
  <si>
    <t xml:space="preserve">ACETANILIDA-33903011</t>
  </si>
  <si>
    <t xml:space="preserve">GALAO 5 LITROS</t>
  </si>
  <si>
    <t xml:space="preserve">ACETATO DE MAGNESIO</t>
  </si>
  <si>
    <t xml:space="preserve">GALAO 18 LITROS</t>
  </si>
  <si>
    <t xml:space="preserve">ACETATO-33903011</t>
  </si>
  <si>
    <t xml:space="preserve">GALAO 20 LITROS</t>
  </si>
  <si>
    <t xml:space="preserve">ACETONA</t>
  </si>
  <si>
    <t xml:space="preserve">GIGABYTE</t>
  </si>
  <si>
    <t xml:space="preserve">ACIDO</t>
  </si>
  <si>
    <t xml:space="preserve">GRAMAS</t>
  </si>
  <si>
    <t xml:space="preserve">ACRILAMIDA</t>
  </si>
  <si>
    <t xml:space="preserve">GRAMAS 138</t>
  </si>
  <si>
    <t xml:space="preserve">ACT PACK DIFF REAGENTE-333903011</t>
  </si>
  <si>
    <t xml:space="preserve">GROSA</t>
  </si>
  <si>
    <t xml:space="preserve">ACT PACK REAGENTE</t>
  </si>
  <si>
    <t xml:space="preserve">HOMEM/HORA</t>
  </si>
  <si>
    <t xml:space="preserve">ACTARA 250 WG(TIAMETOXAM)-33903011</t>
  </si>
  <si>
    <t xml:space="preserve">HORA</t>
  </si>
  <si>
    <t xml:space="preserve">ADUBO</t>
  </si>
  <si>
    <t xml:space="preserve">HORA TECNICA</t>
  </si>
  <si>
    <t xml:space="preserve">AGAR</t>
  </si>
  <si>
    <t xml:space="preserve">JOGO</t>
  </si>
  <si>
    <t xml:space="preserve">AGAROSE</t>
  </si>
  <si>
    <t xml:space="preserve">JOGO 3 PECAS</t>
  </si>
  <si>
    <t xml:space="preserve">AGITADOR</t>
  </si>
  <si>
    <t xml:space="preserve">JOGO 5 PECAS</t>
  </si>
  <si>
    <t xml:space="preserve">AGUA HPLC</t>
  </si>
  <si>
    <t xml:space="preserve">JOGO 6 PECAS</t>
  </si>
  <si>
    <t xml:space="preserve">AGUA OXIGENADA</t>
  </si>
  <si>
    <t xml:space="preserve">JOGO 103 UNIDADES</t>
  </si>
  <si>
    <t xml:space="preserve">ALARANJADO</t>
  </si>
  <si>
    <t xml:space="preserve">KIT</t>
  </si>
  <si>
    <t xml:space="preserve">ALCA</t>
  </si>
  <si>
    <t xml:space="preserve">KIT COMPL.1/2 A 10KG</t>
  </si>
  <si>
    <t xml:space="preserve">ALCOOL</t>
  </si>
  <si>
    <t xml:space="preserve">KIT 3 FRASCOS</t>
  </si>
  <si>
    <t xml:space="preserve">ALTIMETRO</t>
  </si>
  <si>
    <t xml:space="preserve">KIT 13 FRASCOS</t>
  </si>
  <si>
    <t xml:space="preserve">AZIDA-33903011</t>
  </si>
  <si>
    <t xml:space="preserve">KIT 01 ML</t>
  </si>
  <si>
    <t xml:space="preserve">BARIO</t>
  </si>
  <si>
    <t xml:space="preserve">KIT 02 ML</t>
  </si>
  <si>
    <t xml:space="preserve">BICARBONATO</t>
  </si>
  <si>
    <t xml:space="preserve">KIT 03 ML</t>
  </si>
  <si>
    <t xml:space="preserve">BICLORIDRATO</t>
  </si>
  <si>
    <t xml:space="preserve">KIT 04 ML</t>
  </si>
  <si>
    <t xml:space="preserve">BICO DE GAS</t>
  </si>
  <si>
    <t xml:space="preserve">KIT 2 UNIDADES</t>
  </si>
  <si>
    <t xml:space="preserve">BIFTALATO</t>
  </si>
  <si>
    <t xml:space="preserve">KIT 3 UNIDADES</t>
  </si>
  <si>
    <t xml:space="preserve">BIODATO</t>
  </si>
  <si>
    <t xml:space="preserve">KIT 4 UNIDADES</t>
  </si>
  <si>
    <t xml:space="preserve">BIOTINA</t>
  </si>
  <si>
    <t xml:space="preserve">KIT 5 UNIDADES</t>
  </si>
  <si>
    <t xml:space="preserve">BIPIRIDINA</t>
  </si>
  <si>
    <t xml:space="preserve">KIT 10 UNIDADES</t>
  </si>
  <si>
    <t xml:space="preserve">BUTIROMETRO</t>
  </si>
  <si>
    <t xml:space="preserve">KIT P/ 96 EXTRAÇÕES</t>
  </si>
  <si>
    <t xml:space="preserve">CABO DE KHOLE</t>
  </si>
  <si>
    <t xml:space="preserve">KIT PARA 32 REACOES</t>
  </si>
  <si>
    <t xml:space="preserve">CADINHO DE PORCELANA</t>
  </si>
  <si>
    <t xml:space="preserve">KIT COM 100 REACOES</t>
  </si>
  <si>
    <t xml:space="preserve">CAFEINA</t>
  </si>
  <si>
    <t xml:space="preserve">KIT PARA 128 REACOES</t>
  </si>
  <si>
    <t xml:space="preserve">CALCARIO</t>
  </si>
  <si>
    <t xml:space="preserve">KIT PARA 250 REACOES</t>
  </si>
  <si>
    <t xml:space="preserve">CALCIO</t>
  </si>
  <si>
    <t xml:space="preserve">KIT PARA 256 REACOES</t>
  </si>
  <si>
    <t xml:space="preserve">CALCON</t>
  </si>
  <si>
    <t xml:space="preserve">KIT PARA 400 REACOES</t>
  </si>
  <si>
    <t xml:space="preserve">CALDO-333903011</t>
  </si>
  <si>
    <t xml:space="preserve">KIT COM 40 TESTES</t>
  </si>
  <si>
    <t xml:space="preserve">CALIBRADOR ENZIMATICO</t>
  </si>
  <si>
    <t xml:space="preserve">KIT PARA 96 TESTES</t>
  </si>
  <si>
    <t xml:space="preserve">CALIBRADOR-333903011</t>
  </si>
  <si>
    <t xml:space="preserve">KILO</t>
  </si>
  <si>
    <t xml:space="preserve">CALICE</t>
  </si>
  <si>
    <t xml:space="preserve">KM</t>
  </si>
  <si>
    <t xml:space="preserve">CAPA-333903011</t>
  </si>
  <si>
    <t xml:space="preserve">KM RODADO</t>
  </si>
  <si>
    <t xml:space="preserve">CARBONATO-33903011</t>
  </si>
  <si>
    <t xml:space="preserve">KG POR ROUPA LAVADA</t>
  </si>
  <si>
    <t xml:space="preserve">CARTAO TIPAGEM ABO/RH-333903011</t>
  </si>
  <si>
    <t xml:space="preserve">10 KG</t>
  </si>
  <si>
    <t xml:space="preserve">CARTUCHO DE ULTRAPURIFICACAO</t>
  </si>
  <si>
    <t xml:space="preserve">20 KG</t>
  </si>
  <si>
    <t xml:space="preserve">CARTUCHO QUANTUM</t>
  </si>
  <si>
    <t xml:space="preserve">LATA</t>
  </si>
  <si>
    <t xml:space="preserve">CARTUCHO RO</t>
  </si>
  <si>
    <t xml:space="preserve">LATA 125 GRAMAS</t>
  </si>
  <si>
    <t xml:space="preserve">CARVAO ATIVADO</t>
  </si>
  <si>
    <t xml:space="preserve">LATA 170 GRAMAS</t>
  </si>
  <si>
    <t xml:space="preserve">CAVADEIRA </t>
  </si>
  <si>
    <t xml:space="preserve">LATA 200 GRAMAS</t>
  </si>
  <si>
    <t xml:space="preserve">CELITE</t>
  </si>
  <si>
    <t xml:space="preserve">LATA 240 GRAMAS</t>
  </si>
  <si>
    <t xml:space="preserve">CELULOSE-33903011</t>
  </si>
  <si>
    <t xml:space="preserve">LATA 250 GRAMAS</t>
  </si>
  <si>
    <t xml:space="preserve">CORANTE BROMETO ETIDIO</t>
  </si>
  <si>
    <t xml:space="preserve">LATA 260 GRAMAS</t>
  </si>
  <si>
    <t xml:space="preserve">CORANTE-333903011</t>
  </si>
  <si>
    <t xml:space="preserve">LATA 350 GRAMAS</t>
  </si>
  <si>
    <t xml:space="preserve">CREATINA</t>
  </si>
  <si>
    <t xml:space="preserve">LATA 360 GRAMAS</t>
  </si>
  <si>
    <t xml:space="preserve">CRESOL</t>
  </si>
  <si>
    <t xml:space="preserve">LATA 370 GRAMAS</t>
  </si>
  <si>
    <t xml:space="preserve">CROMATO-33903011</t>
  </si>
  <si>
    <t xml:space="preserve">LATA 400 GRAMAS</t>
  </si>
  <si>
    <t xml:space="preserve">CROMIO SOLUCAO</t>
  </si>
  <si>
    <t xml:space="preserve">LATA 800 GRAMAS</t>
  </si>
  <si>
    <t xml:space="preserve">DECANOL</t>
  </si>
  <si>
    <t xml:space="preserve">LATA 1/16</t>
  </si>
  <si>
    <t xml:space="preserve">DESIDRATANTE REAGENTE</t>
  </si>
  <si>
    <t xml:space="preserve">LATA 3,2 LITROS</t>
  </si>
  <si>
    <t xml:space="preserve">DETECCAO LUPUS ERITEMATOSO SISTEMICO, KIT</t>
  </si>
  <si>
    <t xml:space="preserve">LATA 3,6 LITROS</t>
  </si>
  <si>
    <t xml:space="preserve">DETERGENTE ALCALINO</t>
  </si>
  <si>
    <t xml:space="preserve">LATA 16 LITROS</t>
  </si>
  <si>
    <t xml:space="preserve">DETERMINACAO FATOR REUMATOIDE, KIT</t>
  </si>
  <si>
    <t xml:space="preserve">LATA 18 LITROS</t>
  </si>
  <si>
    <t xml:space="preserve">DEXTROSE-333903011</t>
  </si>
  <si>
    <t xml:space="preserve">LATA 20 LITROS</t>
  </si>
  <si>
    <t xml:space="preserve">DIATOMITA</t>
  </si>
  <si>
    <t xml:space="preserve">LATA 400 ML</t>
  </si>
  <si>
    <t xml:space="preserve">DIBUTILAMINA-33903011</t>
  </si>
  <si>
    <t xml:space="preserve">LAUDO</t>
  </si>
  <si>
    <t xml:space="preserve">DIBUTILFTALATO-33903011</t>
  </si>
  <si>
    <t xml:space="preserve">LICENCA</t>
  </si>
  <si>
    <t xml:space="preserve">DICLOROETANO-33903011</t>
  </si>
  <si>
    <t xml:space="preserve">LITRO</t>
  </si>
  <si>
    <t xml:space="preserve">DICLOROFLUORESCEINA-33903011</t>
  </si>
  <si>
    <t xml:space="preserve">LITROS 05</t>
  </si>
  <si>
    <t xml:space="preserve">DICLOROINDOFENOL-33903011</t>
  </si>
  <si>
    <t xml:space="preserve">LITROS 40</t>
  </si>
  <si>
    <t xml:space="preserve">DICLOROMETANO-33903011</t>
  </si>
  <si>
    <t xml:space="preserve">M. LINEAR</t>
  </si>
  <si>
    <t xml:space="preserve">DICROMATO-33903011</t>
  </si>
  <si>
    <t xml:space="preserve">ML 500</t>
  </si>
  <si>
    <t xml:space="preserve">DIETANOLAMINA-33903011</t>
  </si>
  <si>
    <t xml:space="preserve">MACO</t>
  </si>
  <si>
    <t xml:space="preserve">DIETILAMINA-33903011</t>
  </si>
  <si>
    <t xml:space="preserve">MENSAL</t>
  </si>
  <si>
    <t xml:space="preserve">DIETILDITIOCARBAMATO-33903011</t>
  </si>
  <si>
    <t xml:space="preserve">MÊS</t>
  </si>
  <si>
    <t xml:space="preserve">DIETILENO-33903011</t>
  </si>
  <si>
    <t xml:space="preserve">15 METROS</t>
  </si>
  <si>
    <t xml:space="preserve">DIETILENOTRIAMINA-33903011</t>
  </si>
  <si>
    <t xml:space="preserve">20 METROS</t>
  </si>
  <si>
    <t xml:space="preserve">DIFENILAMINOSULFONATO-33903011</t>
  </si>
  <si>
    <t xml:space="preserve">METRO</t>
  </si>
  <si>
    <t xml:space="preserve">DIFENILCARBAZIDA-33903011</t>
  </si>
  <si>
    <t xml:space="preserve">METRO CUBICO</t>
  </si>
  <si>
    <t xml:space="preserve">DIFENILCARBAZONA-33903011</t>
  </si>
  <si>
    <t xml:space="preserve">METRO QUADRADO</t>
  </si>
  <si>
    <t xml:space="preserve">DIHIDROGENOFOSFATO </t>
  </si>
  <si>
    <t xml:space="preserve">M QUADRADO LINEAR</t>
  </si>
  <si>
    <t xml:space="preserve">DIMETILACETAMIDA-33903011</t>
  </si>
  <si>
    <t xml:space="preserve">DIMETILAMINOBENZALDEIDO</t>
  </si>
  <si>
    <t xml:space="preserve">MILHEIRO</t>
  </si>
  <si>
    <t xml:space="preserve">DIMETILFORMAMIDA-33903011</t>
  </si>
  <si>
    <t xml:space="preserve">MILILITRO</t>
  </si>
  <si>
    <t xml:space="preserve">DIMETILGLIOXIMA-33903011</t>
  </si>
  <si>
    <t xml:space="preserve">MILILITROS</t>
  </si>
  <si>
    <t xml:space="preserve">DIMETILSULFOXIDO-33903011</t>
  </si>
  <si>
    <t xml:space="preserve">MILIMETRO</t>
  </si>
  <si>
    <t xml:space="preserve">DINITROFENILHIDRAZINA </t>
  </si>
  <si>
    <t xml:space="preserve">MINUTO</t>
  </si>
  <si>
    <t xml:space="preserve">DIOXANO-33903011</t>
  </si>
  <si>
    <t xml:space="preserve">MONOCULAR</t>
  </si>
  <si>
    <t xml:space="preserve">DIOXIDO-33903011</t>
  </si>
  <si>
    <t xml:space="preserve">MUDA</t>
  </si>
  <si>
    <t xml:space="preserve">DISCO DE ANTIBIOTICO</t>
  </si>
  <si>
    <t xml:space="preserve">NUCLEO</t>
  </si>
  <si>
    <t xml:space="preserve">DISCO-333903011</t>
  </si>
  <si>
    <t xml:space="preserve">NUCLEOSIDEO</t>
  </si>
  <si>
    <t xml:space="preserve">DITIONITO-33903011</t>
  </si>
  <si>
    <t xml:space="preserve">NUCLEOTIDEO</t>
  </si>
  <si>
    <t xml:space="preserve">DITIOTREITOL-33903011</t>
  </si>
  <si>
    <t xml:space="preserve">PACK 1000 ML</t>
  </si>
  <si>
    <t xml:space="preserve">FACAO</t>
  </si>
  <si>
    <t xml:space="preserve">PACOTE</t>
  </si>
  <si>
    <t xml:space="preserve">FASE AMINO</t>
  </si>
  <si>
    <t xml:space="preserve">PACOTE 5 UNIDADES</t>
  </si>
  <si>
    <t xml:space="preserve">FATOR DE VON WILLEBRAND ANTIGENO (FVW:AG):</t>
  </si>
  <si>
    <t xml:space="preserve">PACOTE 4 UNIDADES</t>
  </si>
  <si>
    <t xml:space="preserve">FENANTROLINA-33903011</t>
  </si>
  <si>
    <t xml:space="preserve">PACOTE 8 UNIDADES</t>
  </si>
  <si>
    <t xml:space="preserve">FENOL-33903011</t>
  </si>
  <si>
    <t xml:space="preserve">PACOTE 10 UNIDADES</t>
  </si>
  <si>
    <t xml:space="preserve">FENOLFTALEINA</t>
  </si>
  <si>
    <t xml:space="preserve">PACOTE 45 UNIDADES</t>
  </si>
  <si>
    <t xml:space="preserve">FENOXIETANOL-33903011</t>
  </si>
  <si>
    <t xml:space="preserve">PACOTE 50 UNIDADES</t>
  </si>
  <si>
    <t xml:space="preserve">FERRICIANETO-33903011</t>
  </si>
  <si>
    <t xml:space="preserve">PACOTE 100 UNIDADES</t>
  </si>
  <si>
    <t xml:space="preserve">FERRO SOLUCAO</t>
  </si>
  <si>
    <t xml:space="preserve">PACOTE 200 UNIDADES</t>
  </si>
  <si>
    <t xml:space="preserve">FERRO-33903011</t>
  </si>
  <si>
    <t xml:space="preserve">PACOTE 210 UNIDADES</t>
  </si>
  <si>
    <t xml:space="preserve">FERROCIANETO-33903011</t>
  </si>
  <si>
    <t xml:space="preserve">PACOTE 500 UNIDADES</t>
  </si>
  <si>
    <t xml:space="preserve">FILTRO</t>
  </si>
  <si>
    <t xml:space="preserve">PACOTE 1000 UNIDADES</t>
  </si>
  <si>
    <t xml:space="preserve">FITA TERMICA</t>
  </si>
  <si>
    <t xml:space="preserve">PACOTE C/4 BL/100FLS</t>
  </si>
  <si>
    <t xml:space="preserve">FITA-333903011</t>
  </si>
  <si>
    <t xml:space="preserve">PACOTE 1 KG</t>
  </si>
  <si>
    <t xml:space="preserve">FITAS C/GRADIENTES DE ANTIBIOTICOS-333903011</t>
  </si>
  <si>
    <t xml:space="preserve">PACOTE 5 KG</t>
  </si>
  <si>
    <t xml:space="preserve">FLORISIL</t>
  </si>
  <si>
    <t xml:space="preserve">PACOTE 1 QUILOGRAMA</t>
  </si>
  <si>
    <t xml:space="preserve">FLUORETO-33903011</t>
  </si>
  <si>
    <t xml:space="preserve">PACOTE 15 QUILOGRAMA</t>
  </si>
  <si>
    <t xml:space="preserve">FOICE</t>
  </si>
  <si>
    <t xml:space="preserve">PACOTE 20 QUILOGRAMA</t>
  </si>
  <si>
    <t xml:space="preserve">FORMALDEIDO-33903011</t>
  </si>
  <si>
    <t xml:space="preserve">PACOTE 10 FOLHAS</t>
  </si>
  <si>
    <t xml:space="preserve">FORMAMIDA-33903011</t>
  </si>
  <si>
    <t xml:space="preserve">PACOTE 12 FOLHAS</t>
  </si>
  <si>
    <t xml:space="preserve">FORMICIDA</t>
  </si>
  <si>
    <t xml:space="preserve">PACOTE 25 FOLHAS</t>
  </si>
  <si>
    <t xml:space="preserve">FOSFATO-33903011</t>
  </si>
  <si>
    <t xml:space="preserve">PACOTE 50 FOLHAS</t>
  </si>
  <si>
    <t xml:space="preserve">FRASCO DE HEMOCULTURA-333903011</t>
  </si>
  <si>
    <t xml:space="preserve">PACOTE 100 FOLHAS</t>
  </si>
  <si>
    <t xml:space="preserve">FRUTOSE </t>
  </si>
  <si>
    <t xml:space="preserve">PACOTE 125 FOLHAS</t>
  </si>
  <si>
    <t xml:space="preserve">FUCSINA-33903011</t>
  </si>
  <si>
    <t xml:space="preserve">PACOTE 200 FOLHAS</t>
  </si>
  <si>
    <t xml:space="preserve">FUNIL</t>
  </si>
  <si>
    <t xml:space="preserve">PACOTE 250 FOLHAS</t>
  </si>
  <si>
    <t xml:space="preserve">FUNIL ANALITICO-33903011</t>
  </si>
  <si>
    <t xml:space="preserve">PACOTE 500 FOLHAS</t>
  </si>
  <si>
    <t xml:space="preserve">FUNIL SEPARACAO-33903011</t>
  </si>
  <si>
    <t xml:space="preserve">PACOTE 1000 FOLHAS</t>
  </si>
  <si>
    <t xml:space="preserve">FURADOR DE ROLHA</t>
  </si>
  <si>
    <t xml:space="preserve">PACOTE 50 GRAMAS</t>
  </si>
  <si>
    <t xml:space="preserve">FURFURAL </t>
  </si>
  <si>
    <t xml:space="preserve">PACOTE 100 GRAMAS</t>
  </si>
  <si>
    <t xml:space="preserve">GALACTOSE-33903011</t>
  </si>
  <si>
    <t xml:space="preserve">PACOTE 165 GRAMAS</t>
  </si>
  <si>
    <t xml:space="preserve">GARRAFAO</t>
  </si>
  <si>
    <t xml:space="preserve">PACOTE 180 GRAMAS</t>
  </si>
  <si>
    <t xml:space="preserve">GASE</t>
  </si>
  <si>
    <t xml:space="preserve">PACOTE 200 GRAMAS</t>
  </si>
  <si>
    <t xml:space="preserve">PACOTE 230 GRAMAS</t>
  </si>
  <si>
    <t xml:space="preserve">GIEMSA CORANTE-333903011</t>
  </si>
  <si>
    <t xml:space="preserve">PACOTE 500 GRAMAS</t>
  </si>
  <si>
    <t xml:space="preserve">GLICERINA-33903011</t>
  </si>
  <si>
    <t xml:space="preserve">PACOTE 40 HORAS</t>
  </si>
  <si>
    <t xml:space="preserve">GLICINA-33903011</t>
  </si>
  <si>
    <t xml:space="preserve">PACOTE 1 ROLO</t>
  </si>
  <si>
    <t xml:space="preserve">GLICOSE ANIDRA</t>
  </si>
  <si>
    <t xml:space="preserve">PACOTE 2 ROLOS</t>
  </si>
  <si>
    <t xml:space="preserve">GLICOSE-33903011</t>
  </si>
  <si>
    <t xml:space="preserve">PACOTE 4 ROLOS</t>
  </si>
  <si>
    <t xml:space="preserve">GLIOXAL-33903011</t>
  </si>
  <si>
    <t xml:space="preserve">PACOTE 8 ROLOS</t>
  </si>
  <si>
    <t xml:space="preserve">GRAU COM PISTILO</t>
  </si>
  <si>
    <t xml:space="preserve">PACOTE 100 PEÇAS</t>
  </si>
  <si>
    <t xml:space="preserve">HEMATOXILINA </t>
  </si>
  <si>
    <t xml:space="preserve">PAR</t>
  </si>
  <si>
    <t xml:space="preserve">PARECER</t>
  </si>
  <si>
    <t xml:space="preserve">ISOOCTANO-33903011</t>
  </si>
  <si>
    <t xml:space="preserve">PASSAGEM</t>
  </si>
  <si>
    <t xml:space="preserve">ITRIO</t>
  </si>
  <si>
    <t xml:space="preserve">PASTA</t>
  </si>
  <si>
    <t xml:space="preserve">JARRA CILINDRICA </t>
  </si>
  <si>
    <t xml:space="preserve">PASTILHA</t>
  </si>
  <si>
    <t xml:space="preserve">KIT ELETROLITO</t>
  </si>
  <si>
    <t xml:space="preserve">PEÇA</t>
  </si>
  <si>
    <t xml:space="preserve">KIT P/MONONUCLEOSE</t>
  </si>
  <si>
    <t xml:space="preserve">PECA 03 METROS</t>
  </si>
  <si>
    <t xml:space="preserve">KIT PARA DETECCAO DE MICROCISTINA</t>
  </si>
  <si>
    <t xml:space="preserve">PECA 06 METROS</t>
  </si>
  <si>
    <t xml:space="preserve">KITAZATO </t>
  </si>
  <si>
    <t xml:space="preserve">PECA 25 METROS</t>
  </si>
  <si>
    <t xml:space="preserve">LA DE VIDRO</t>
  </si>
  <si>
    <t xml:space="preserve">PLACA</t>
  </si>
  <si>
    <t xml:space="preserve">LACTOSE </t>
  </si>
  <si>
    <t xml:space="preserve">PLACA APROX. 10X10CM</t>
  </si>
  <si>
    <t xml:space="preserve">LAMINULA MICROSCOPIA </t>
  </si>
  <si>
    <t xml:space="preserve">PLACA APROX. 10X20CM</t>
  </si>
  <si>
    <t xml:space="preserve">LATRON-333903011</t>
  </si>
  <si>
    <t xml:space="preserve">PO PARA INALACAO</t>
  </si>
  <si>
    <t xml:space="preserve">LAURIL SULFONATO LINEAR </t>
  </si>
  <si>
    <t xml:space="preserve">PONTO</t>
  </si>
  <si>
    <t xml:space="preserve">LAVADOR DE PIPETAS </t>
  </si>
  <si>
    <t xml:space="preserve">PONTO CALIBRADO</t>
  </si>
  <si>
    <t xml:space="preserve">LIMPADOR</t>
  </si>
  <si>
    <t xml:space="preserve">PONTO DE FUNCAO</t>
  </si>
  <si>
    <t xml:space="preserve">LITIO</t>
  </si>
  <si>
    <t xml:space="preserve">POSTO</t>
  </si>
  <si>
    <t xml:space="preserve">LUMINOMETRO</t>
  </si>
  <si>
    <t xml:space="preserve">POSTO/MES</t>
  </si>
  <si>
    <t xml:space="preserve">MAGNESIO</t>
  </si>
  <si>
    <t xml:space="preserve">POTE 50 UNIDADES</t>
  </si>
  <si>
    <t xml:space="preserve">MALTOSE-33903011</t>
  </si>
  <si>
    <t xml:space="preserve">POTE 100 UNIDADES</t>
  </si>
  <si>
    <t xml:space="preserve">MANGANESIO</t>
  </si>
  <si>
    <t xml:space="preserve">MANIFOLD</t>
  </si>
  <si>
    <t xml:space="preserve">POTE 180 GRAMAS</t>
  </si>
  <si>
    <t xml:space="preserve">MANITOL-33903011</t>
  </si>
  <si>
    <t xml:space="preserve">POTE 320 GRAMAS</t>
  </si>
  <si>
    <t xml:space="preserve">MARRETA</t>
  </si>
  <si>
    <t xml:space="preserve">POTE 350 GRAMAS</t>
  </si>
  <si>
    <t xml:space="preserve">MATERIAL QUIMICO-333903011</t>
  </si>
  <si>
    <t xml:space="preserve">POTE 453 GRAMAS</t>
  </si>
  <si>
    <t xml:space="preserve">MAY GRUWALD CORANTE-333903011</t>
  </si>
  <si>
    <t xml:space="preserve">POTE 500 GRAMAS</t>
  </si>
  <si>
    <t xml:space="preserve">MEIO DE CULTURA</t>
  </si>
  <si>
    <t xml:space="preserve">POTE 907 GRAMAS</t>
  </si>
  <si>
    <t xml:space="preserve">MEMBRANA FILTRANTE </t>
  </si>
  <si>
    <t xml:space="preserve">POTE 1KG</t>
  </si>
  <si>
    <t xml:space="preserve">MERCAPTOETANOL-33903011</t>
  </si>
  <si>
    <t xml:space="preserve">POTE 2 KG</t>
  </si>
  <si>
    <t xml:space="preserve">MERCURIO-33903011</t>
  </si>
  <si>
    <t xml:space="preserve">QUILO-WATT PICO</t>
  </si>
  <si>
    <t xml:space="preserve">MES 1H2O CRISTAL BUP </t>
  </si>
  <si>
    <t xml:space="preserve">QUILOGRAMA</t>
  </si>
  <si>
    <t xml:space="preserve">MES MONOHIDRATADO-33903011</t>
  </si>
  <si>
    <t xml:space="preserve">RACK</t>
  </si>
  <si>
    <t xml:space="preserve">META ARSENITO SODIO PA </t>
  </si>
  <si>
    <t xml:space="preserve">RACK 96 PONTEIRAS</t>
  </si>
  <si>
    <t xml:space="preserve">META ARSENITO SODIO-33903011</t>
  </si>
  <si>
    <t xml:space="preserve">REACAO</t>
  </si>
  <si>
    <t xml:space="preserve">META XILENO-33903011</t>
  </si>
  <si>
    <t xml:space="preserve">REFIL</t>
  </si>
  <si>
    <t xml:space="preserve">METABISULFITO-33903011</t>
  </si>
  <si>
    <t xml:space="preserve">REFIL 800 ML</t>
  </si>
  <si>
    <t xml:space="preserve">METAPERIODATO-33903011</t>
  </si>
  <si>
    <t xml:space="preserve">REMESSA</t>
  </si>
  <si>
    <t xml:space="preserve">METASILICATO-33903011</t>
  </si>
  <si>
    <t xml:space="preserve">RESMA</t>
  </si>
  <si>
    <t xml:space="preserve">METAVANADATO</t>
  </si>
  <si>
    <t xml:space="preserve">RESMA 500 FOLHAS</t>
  </si>
  <si>
    <t xml:space="preserve">METIL ACETATO </t>
  </si>
  <si>
    <t xml:space="preserve">RODADA</t>
  </si>
  <si>
    <t xml:space="preserve">METIL BENZOATO</t>
  </si>
  <si>
    <t xml:space="preserve">ROLETE</t>
  </si>
  <si>
    <t xml:space="preserve">METIL ETIL CETONA </t>
  </si>
  <si>
    <t xml:space="preserve">ROLO</t>
  </si>
  <si>
    <t xml:space="preserve">METIL METACRILATO </t>
  </si>
  <si>
    <t xml:space="preserve">ROLO 50 ETIQUETAS</t>
  </si>
  <si>
    <t xml:space="preserve">METIL TER-BUTIL ETER </t>
  </si>
  <si>
    <t xml:space="preserve">ROLO 500 ETIQUETAS</t>
  </si>
  <si>
    <t xml:space="preserve">METIL-33903011</t>
  </si>
  <si>
    <t xml:space="preserve">ROLO 1000 ETIQUETAS</t>
  </si>
  <si>
    <t xml:space="preserve">METILAMINO</t>
  </si>
  <si>
    <t xml:space="preserve">ROLO 3750 ETIQUETAS</t>
  </si>
  <si>
    <t xml:space="preserve">METILENOBISACRILAMIDA</t>
  </si>
  <si>
    <t xml:space="preserve">ROLO 25 GRAMAS</t>
  </si>
  <si>
    <t xml:space="preserve">METILPIRROLIDONA PA </t>
  </si>
  <si>
    <t xml:space="preserve">ROLO 150 GRAMAS</t>
  </si>
  <si>
    <t xml:space="preserve">MICROPIPETA</t>
  </si>
  <si>
    <t xml:space="preserve">ROLO 250 GRAMAS</t>
  </si>
  <si>
    <t xml:space="preserve">MODULO DE PURIFICACAO</t>
  </si>
  <si>
    <t xml:space="preserve">ROLO 1 KG</t>
  </si>
  <si>
    <t xml:space="preserve">MOIROES</t>
  </si>
  <si>
    <t xml:space="preserve">ROLO 5 METROS</t>
  </si>
  <si>
    <t xml:space="preserve">MOLIBDATO-33903011</t>
  </si>
  <si>
    <t xml:space="preserve">ROLO 10 METROS</t>
  </si>
  <si>
    <t xml:space="preserve">MOLIBDENIO</t>
  </si>
  <si>
    <t xml:space="preserve">ROLO 15 METROS</t>
  </si>
  <si>
    <t xml:space="preserve">MONOETANOLAMINA-33903011</t>
  </si>
  <si>
    <t xml:space="preserve">ROLO 20 METROS</t>
  </si>
  <si>
    <t xml:space="preserve">MONOXIDO </t>
  </si>
  <si>
    <t xml:space="preserve">ROLO 25 METROS</t>
  </si>
  <si>
    <t xml:space="preserve">MOPS BUP </t>
  </si>
  <si>
    <t xml:space="preserve">ROLO 30 METROS</t>
  </si>
  <si>
    <t xml:space="preserve">MOPS SAL SODIO BUP </t>
  </si>
  <si>
    <t xml:space="preserve">ROLO 32 METROS</t>
  </si>
  <si>
    <t xml:space="preserve">MORFOLINA PA ACS </t>
  </si>
  <si>
    <t xml:space="preserve">ROLO 200 PULSEIRAS</t>
  </si>
  <si>
    <t xml:space="preserve">MOSQUETAO COM TRAVA</t>
  </si>
  <si>
    <t xml:space="preserve">ROLO 33M/1000 UNID.</t>
  </si>
  <si>
    <t xml:space="preserve">MOTOBOMBA COM REBOQUE</t>
  </si>
  <si>
    <t xml:space="preserve">ROLO C/ 500 UNIDADES</t>
  </si>
  <si>
    <t xml:space="preserve">MUFAS</t>
  </si>
  <si>
    <t xml:space="preserve">ROLO 5.000 UNIDADES</t>
  </si>
  <si>
    <t xml:space="preserve">MUREXIDA 1H2O PO PA </t>
  </si>
  <si>
    <t xml:space="preserve">ROLO 11CM X 3,7M</t>
  </si>
  <si>
    <t xml:space="preserve">MUREXIDA-33903011</t>
  </si>
  <si>
    <t xml:space="preserve">ROLO 18MMX50M</t>
  </si>
  <si>
    <t xml:space="preserve">N-(1-NAFTIL)-33903011</t>
  </si>
  <si>
    <t xml:space="preserve">ROLO 19MMX20M</t>
  </si>
  <si>
    <t xml:space="preserve">NAFTILETILENDIAMINO </t>
  </si>
  <si>
    <t xml:space="preserve">ROLO 45MM X 50M</t>
  </si>
  <si>
    <t xml:space="preserve">NAFTOL-33903011</t>
  </si>
  <si>
    <t xml:space="preserve">ROLO 50 METROS</t>
  </si>
  <si>
    <t xml:space="preserve">NAFTOLBENZEINA-33903011</t>
  </si>
  <si>
    <t xml:space="preserve">ROLO 90 METROS</t>
  </si>
  <si>
    <t xml:space="preserve">NEGRO ERIOCROMO-33903011</t>
  </si>
  <si>
    <t xml:space="preserve">ROLO 100 METROS</t>
  </si>
  <si>
    <t xml:space="preserve">NINHIDRINA-33903011</t>
  </si>
  <si>
    <t xml:space="preserve">ROLO 105 METROS</t>
  </si>
  <si>
    <t xml:space="preserve">NIQUEL</t>
  </si>
  <si>
    <t xml:space="preserve">ROLO 200 METROS</t>
  </si>
  <si>
    <t xml:space="preserve">NITRATO-33903011</t>
  </si>
  <si>
    <t xml:space="preserve">ROLO 300 METROS</t>
  </si>
  <si>
    <t xml:space="preserve">NITRITO-33903011</t>
  </si>
  <si>
    <t xml:space="preserve">SACHE</t>
  </si>
  <si>
    <t xml:space="preserve">NITROBENZENO-33903011</t>
  </si>
  <si>
    <t xml:space="preserve">SACHE 25 GRAMAS</t>
  </si>
  <si>
    <t xml:space="preserve">NITROFENOL-33903011</t>
  </si>
  <si>
    <t xml:space="preserve">SACO 50 KG</t>
  </si>
  <si>
    <t xml:space="preserve">SACO 16 LITROS</t>
  </si>
  <si>
    <t xml:space="preserve">NITROMETANO</t>
  </si>
  <si>
    <t xml:space="preserve">SACO 50 LITROS</t>
  </si>
  <si>
    <t xml:space="preserve">NITROPRUSSIATO-33903011</t>
  </si>
  <si>
    <t xml:space="preserve">SAIDAS</t>
  </si>
  <si>
    <t xml:space="preserve">OCTANOL-33903011</t>
  </si>
  <si>
    <t xml:space="preserve">SEGMENTO</t>
  </si>
  <si>
    <t xml:space="preserve">OLEATO</t>
  </si>
  <si>
    <t xml:space="preserve">SEMESTRAL</t>
  </si>
  <si>
    <t xml:space="preserve">OLEATO SODIO-33903011</t>
  </si>
  <si>
    <t xml:space="preserve">SERINGA 1ML</t>
  </si>
  <si>
    <t xml:space="preserve">OLEO ANTICORRESIVO</t>
  </si>
  <si>
    <t xml:space="preserve">SERINGA 2,4 GR</t>
  </si>
  <si>
    <t xml:space="preserve">OLEO PARAFINA </t>
  </si>
  <si>
    <t xml:space="preserve">SERINGA 4 GR</t>
  </si>
  <si>
    <t xml:space="preserve">OLEO-33903011</t>
  </si>
  <si>
    <t xml:space="preserve">SERINGA 50 G</t>
  </si>
  <si>
    <t xml:space="preserve">OXALATO-33903011</t>
  </si>
  <si>
    <t xml:space="preserve">SERINGA PREENCHIDA</t>
  </si>
  <si>
    <t xml:space="preserve">OXIDO-33903011</t>
  </si>
  <si>
    <t xml:space="preserve">SERINGA PREENCH.3ML</t>
  </si>
  <si>
    <t xml:space="preserve">PADRAO CROMATOGRAFICO-33903011</t>
  </si>
  <si>
    <t xml:space="preserve">SERVIÇO</t>
  </si>
  <si>
    <t xml:space="preserve">PADRAO DE FLUORETO-33903011</t>
  </si>
  <si>
    <t xml:space="preserve">SESSAO</t>
  </si>
  <si>
    <t xml:space="preserve">PADRAO DE REFERENCIA USP</t>
  </si>
  <si>
    <t xml:space="preserve">SOLUÇÃO</t>
  </si>
  <si>
    <t xml:space="preserve">PADRAO PARA CROMATOGRAFIA </t>
  </si>
  <si>
    <t xml:space="preserve">SPRAY</t>
  </si>
  <si>
    <t xml:space="preserve">PAINEL-333903011</t>
  </si>
  <si>
    <t xml:space="preserve">SPRAY  400 ML</t>
  </si>
  <si>
    <t xml:space="preserve">PALITOS ESTERELIZADOS </t>
  </si>
  <si>
    <t xml:space="preserve">SUPOSITORIO</t>
  </si>
  <si>
    <t xml:space="preserve">PANTOTENATO-33903011</t>
  </si>
  <si>
    <t xml:space="preserve">TABLETE</t>
  </si>
  <si>
    <t xml:space="preserve">PAPEL FILTRO</t>
  </si>
  <si>
    <t xml:space="preserve">TAMBOR</t>
  </si>
  <si>
    <t xml:space="preserve">PAPEL FILTRO QUANTITATIVO-33903011</t>
  </si>
  <si>
    <t xml:space="preserve">TESTE</t>
  </si>
  <si>
    <t xml:space="preserve">PARAFILM</t>
  </si>
  <si>
    <t xml:space="preserve">TONELADA</t>
  </si>
  <si>
    <t xml:space="preserve">PARTICULAS DE LATEX</t>
  </si>
  <si>
    <t xml:space="preserve">TRIMESTRAL</t>
  </si>
  <si>
    <t xml:space="preserve">PEGADOR DE BARRAS MAGNETICAS </t>
  </si>
  <si>
    <t xml:space="preserve">TUBETE</t>
  </si>
  <si>
    <t xml:space="preserve">PENEIRA </t>
  </si>
  <si>
    <t xml:space="preserve">TUBETE 3ML</t>
  </si>
  <si>
    <t xml:space="preserve">PENEIRA MOLECULAR</t>
  </si>
  <si>
    <t xml:space="preserve">TUBO</t>
  </si>
  <si>
    <t xml:space="preserve">PENTANO-33903011</t>
  </si>
  <si>
    <t xml:space="preserve">TUBO/BISNAGA 20G</t>
  </si>
  <si>
    <t xml:space="preserve">PEPSINA </t>
  </si>
  <si>
    <t xml:space="preserve">TUBO 15 GRAMAS</t>
  </si>
  <si>
    <t xml:space="preserve">PERA </t>
  </si>
  <si>
    <t xml:space="preserve">TUBO 50 GRAMAS</t>
  </si>
  <si>
    <t xml:space="preserve">PERMANGANATO-33903011</t>
  </si>
  <si>
    <t xml:space="preserve">TUBO 85 GRAMAS</t>
  </si>
  <si>
    <t xml:space="preserve">PEROLAS DE VIDRO</t>
  </si>
  <si>
    <t xml:space="preserve">TUBO 90 GRAMAS</t>
  </si>
  <si>
    <t xml:space="preserve">PEROXIDO DE HIDROGENIO-33903011</t>
  </si>
  <si>
    <t xml:space="preserve">TUBO 100 GRAMAS</t>
  </si>
  <si>
    <t xml:space="preserve">PERSULFATO-33903011</t>
  </si>
  <si>
    <t xml:space="preserve">TUBO 150 GRAMAS</t>
  </si>
  <si>
    <t xml:space="preserve">PESA FILTRO-33903011</t>
  </si>
  <si>
    <t xml:space="preserve">TUBO 11 ML</t>
  </si>
  <si>
    <t xml:space="preserve">PESTICIDA</t>
  </si>
  <si>
    <t xml:space="preserve">TUBO 300 ML</t>
  </si>
  <si>
    <t xml:space="preserve">PICLORAM</t>
  </si>
  <si>
    <t xml:space="preserve">TUBO 400 ML</t>
  </si>
  <si>
    <t xml:space="preserve">PICNOMETRO COM TERMOMETRO</t>
  </si>
  <si>
    <t xml:space="preserve">TUBO SPRAY 400ML</t>
  </si>
  <si>
    <t xml:space="preserve">PINGA FOGO</t>
  </si>
  <si>
    <t xml:space="preserve">TUBO 500 ML</t>
  </si>
  <si>
    <t xml:space="preserve">PIPERAZINA ANIDRA </t>
  </si>
  <si>
    <t xml:space="preserve">TUBO 6 UNIDADES</t>
  </si>
  <si>
    <t xml:space="preserve">PIPES SAL SODIO BUP </t>
  </si>
  <si>
    <t xml:space="preserve">TUBO/BISNAGA</t>
  </si>
  <si>
    <t xml:space="preserve">PIPETA</t>
  </si>
  <si>
    <t xml:space="preserve">TURMA</t>
  </si>
  <si>
    <t xml:space="preserve">PIRIDINA HPLC/UV </t>
  </si>
  <si>
    <t xml:space="preserve">U/S</t>
  </si>
  <si>
    <t xml:space="preserve">PIRIDINA-33903011</t>
  </si>
  <si>
    <t xml:space="preserve">UST</t>
  </si>
  <si>
    <t xml:space="preserve">PIROCATECOL </t>
  </si>
  <si>
    <t xml:space="preserve">USUARIO</t>
  </si>
  <si>
    <t xml:space="preserve">PIROFOSFATO-33903011</t>
  </si>
  <si>
    <t xml:space="preserve">USUARIO/MES</t>
  </si>
  <si>
    <t xml:space="preserve">PIROSULFATO-33903011</t>
  </si>
  <si>
    <t xml:space="preserve">PIRROLIDINACARBODITIOATO</t>
  </si>
  <si>
    <t xml:space="preserve">UNIDADE/100 FOLHAS</t>
  </si>
  <si>
    <t xml:space="preserve">PLACA DE PETRI</t>
  </si>
  <si>
    <t xml:space="preserve">UNIDADE/200 FOLHAS</t>
  </si>
  <si>
    <t xml:space="preserve">PLACA TLC</t>
  </si>
  <si>
    <t xml:space="preserve">UNIDADE/DISCO</t>
  </si>
  <si>
    <t xml:space="preserve">PLASMA DE COELHO LIOFILIZADO-333903011</t>
  </si>
  <si>
    <t xml:space="preserve">UNIDADE 25G</t>
  </si>
  <si>
    <t xml:space="preserve">PLATINA</t>
  </si>
  <si>
    <t xml:space="preserve">UNIDADE 50G</t>
  </si>
  <si>
    <t xml:space="preserve">PODAO COM CABO</t>
  </si>
  <si>
    <t xml:space="preserve">UNIDADE 100 MG</t>
  </si>
  <si>
    <t xml:space="preserve">POLIETILENOGLICOL </t>
  </si>
  <si>
    <t xml:space="preserve">UNIDADE 100 ML</t>
  </si>
  <si>
    <t xml:space="preserve">POLISORBATO</t>
  </si>
  <si>
    <t xml:space="preserve">UNIDADE/PAR</t>
  </si>
  <si>
    <t xml:space="preserve">POLPA FILTRANTE QUANTITATIVA-33903011</t>
  </si>
  <si>
    <t xml:space="preserve">UNIDADE/TIRA</t>
  </si>
  <si>
    <t xml:space="preserve">PONTEIRAS</t>
  </si>
  <si>
    <t xml:space="preserve">UNIDADE = REAÇÕES</t>
  </si>
  <si>
    <t xml:space="preserve">POSTE DE CONCRETO</t>
  </si>
  <si>
    <t xml:space="preserve">UNIDADE/TURMA</t>
  </si>
  <si>
    <t xml:space="preserve">POTASSIO</t>
  </si>
  <si>
    <t xml:space="preserve">1 UNIDADE</t>
  </si>
  <si>
    <t xml:space="preserve">2 UNIDADES</t>
  </si>
  <si>
    <t xml:space="preserve">PRATA</t>
  </si>
  <si>
    <t xml:space="preserve">5 UNIDADES</t>
  </si>
  <si>
    <t xml:space="preserve">PREPARACAO QUIMICAS</t>
  </si>
  <si>
    <t xml:space="preserve">6 UNIDADES</t>
  </si>
  <si>
    <t xml:space="preserve">PROGARD 1 (CURTO) - PARA USO EM PURIFICADOR DE AGUA ELIX MILLIPORE</t>
  </si>
  <si>
    <t xml:space="preserve">80 UNIDADES</t>
  </si>
  <si>
    <t xml:space="preserve">PROGARD 2 (CARVAO ATIVADO BACTERIOSTATICO) - PARA USO EM PURIFICADOR DE AGUA ELIX MILLIPORE</t>
  </si>
  <si>
    <t xml:space="preserve">100 UNIDADES</t>
  </si>
  <si>
    <t xml:space="preserve">PROGARD 2 (LONGO) - PARA USO EM PURIFICADOR DE AGUA ELIX MILLIPORE</t>
  </si>
  <si>
    <t xml:space="preserve">200 UNIDADES</t>
  </si>
  <si>
    <t xml:space="preserve">PROPILENOGLICOL</t>
  </si>
  <si>
    <t xml:space="preserve">250 UNIDADES</t>
  </si>
  <si>
    <t xml:space="preserve">PROPIONALDEIDO-33903011</t>
  </si>
  <si>
    <t xml:space="preserve">1000 UNIDADES</t>
  </si>
  <si>
    <t xml:space="preserve">PROVETA GRADUADA</t>
  </si>
  <si>
    <t xml:space="preserve">2500 UNIDADES</t>
  </si>
  <si>
    <t xml:space="preserve">PULVERIZADOR COSTAL</t>
  </si>
  <si>
    <t xml:space="preserve">3000 UNIDADES</t>
  </si>
  <si>
    <t xml:space="preserve">PURPURA BROMOCRESOL-33903011</t>
  </si>
  <si>
    <t xml:space="preserve">VALOR</t>
  </si>
  <si>
    <t xml:space="preserve">REAGENTE ALCOOL ETILICO</t>
  </si>
  <si>
    <t xml:space="preserve">VIAGEM</t>
  </si>
  <si>
    <t xml:space="preserve">REAGENTE DOSAGEM BIOQUIMICA</t>
  </si>
  <si>
    <t xml:space="preserve">REAGENTE ENZIMATICO P/EQUIP HEMATOLOGICOS-333903011</t>
  </si>
  <si>
    <t xml:space="preserve">REAGENTE GLICOSE</t>
  </si>
  <si>
    <t xml:space="preserve">REAGENTE HEMACIAS</t>
  </si>
  <si>
    <t xml:space="preserve">REAGENTE HEMOLISANTE/ESTABIL P/EQUIP HEMATOLOGICOS-333903011</t>
  </si>
  <si>
    <t xml:space="preserve">REAGENTE-333903011</t>
  </si>
  <si>
    <t xml:space="preserve">REPELENTE</t>
  </si>
  <si>
    <t xml:space="preserve">RESORCINOL </t>
  </si>
  <si>
    <t xml:space="preserve">REVITALIZADOR</t>
  </si>
  <si>
    <t xml:space="preserve">ROCADEIRA</t>
  </si>
  <si>
    <t xml:space="preserve">RODAMINA</t>
  </si>
  <si>
    <t xml:space="preserve">ROLHAS CONICAS</t>
  </si>
  <si>
    <t xml:space="preserve">SACAROSE-33903011</t>
  </si>
  <si>
    <t xml:space="preserve">SAFRANINA</t>
  </si>
  <si>
    <t xml:space="preserve">SELENIO SOLUCAO</t>
  </si>
  <si>
    <t xml:space="preserve">SILICAGEL</t>
  </si>
  <si>
    <t xml:space="preserve">SILICIO</t>
  </si>
  <si>
    <t xml:space="preserve">SILICONE</t>
  </si>
  <si>
    <t xml:space="preserve">SILICONE AUTOMOTIVO</t>
  </si>
  <si>
    <t xml:space="preserve">SILICONE VEDACAO</t>
  </si>
  <si>
    <t xml:space="preserve">SODIO</t>
  </si>
  <si>
    <t xml:space="preserve">SOLUCAO DE ALBUMINA BOVINA-333903011</t>
  </si>
  <si>
    <t xml:space="preserve">SOLUCAO DIFERENCIACAO</t>
  </si>
  <si>
    <t xml:space="preserve">SOLUCAO ELETROLITICA P/EQUIP HEMATOLOGICO-333903011</t>
  </si>
  <si>
    <t xml:space="preserve">SOLUCAO FISIOLOGICA DE CLORETO DE SODIO</t>
  </si>
  <si>
    <t xml:space="preserve">SOLUCAO HEMOLISANTE P/EQUIP HEMATOLOGICOS-333903011</t>
  </si>
  <si>
    <t xml:space="preserve">SOMBRITE</t>
  </si>
  <si>
    <t xml:space="preserve">SORBITOL-33903011</t>
  </si>
  <si>
    <t xml:space="preserve">SORO-333903011</t>
  </si>
  <si>
    <t xml:space="preserve">SOROLOGIA-333903011</t>
  </si>
  <si>
    <t xml:space="preserve">SPADNS-33903011</t>
  </si>
  <si>
    <t xml:space="preserve">SUBGALATO BISMUTO</t>
  </si>
  <si>
    <t xml:space="preserve">SUBSTRATO CROMOGENICO-333903011</t>
  </si>
  <si>
    <t xml:space="preserve">SUDAN-33903011</t>
  </si>
  <si>
    <t xml:space="preserve">SULFANILAMIDA-33903011</t>
  </si>
  <si>
    <t xml:space="preserve">SULFATO-33903011</t>
  </si>
  <si>
    <t xml:space="preserve">SULFITO-33903011</t>
  </si>
  <si>
    <t xml:space="preserve">SUPERFOSFATO</t>
  </si>
  <si>
    <t xml:space="preserve">TALIO</t>
  </si>
  <si>
    <t xml:space="preserve">TAMPAO IMIDAZOL-333903011</t>
  </si>
  <si>
    <t xml:space="preserve">TARTARATO DE ACIDO </t>
  </si>
  <si>
    <t xml:space="preserve">TARTARATO-33903011</t>
  </si>
  <si>
    <t xml:space="preserve">TELURIO</t>
  </si>
  <si>
    <t xml:space="preserve">TEMED BUP </t>
  </si>
  <si>
    <t xml:space="preserve">TERMOBLOCO</t>
  </si>
  <si>
    <t xml:space="preserve">TERRA DIATOMACEA </t>
  </si>
  <si>
    <t xml:space="preserve">TESTE HBEAG</t>
  </si>
  <si>
    <t xml:space="preserve">TESTE HCG</t>
  </si>
  <si>
    <t xml:space="preserve">TESTE HEMOGLOBINA</t>
  </si>
  <si>
    <t xml:space="preserve">TESTE P/DETERMINACAO DE CRYPTOCOCUS-333903011</t>
  </si>
  <si>
    <t xml:space="preserve">TESTE STAPHILOCOCCUS AUREUS-333903011</t>
  </si>
  <si>
    <t xml:space="preserve">TETRABORATO-33903011</t>
  </si>
  <si>
    <t xml:space="preserve">TETRABROMOETANO</t>
  </si>
  <si>
    <t xml:space="preserve">TETRACLORETO-33903011</t>
  </si>
  <si>
    <t xml:space="preserve">TETRACLOROETANO-33903011</t>
  </si>
  <si>
    <t xml:space="preserve">TETRACLOROETILENO-33903011</t>
  </si>
  <si>
    <t xml:space="preserve">TETRAHIDROFURANO-33903011</t>
  </si>
  <si>
    <t xml:space="preserve">TETROXALATO DE POTASSIO-33903011</t>
  </si>
  <si>
    <t xml:space="preserve">THINNER</t>
  </si>
  <si>
    <t xml:space="preserve">TIMOL CRISTAL</t>
  </si>
  <si>
    <t xml:space="preserve">TIMOL-33903011</t>
  </si>
  <si>
    <t xml:space="preserve">TIMOLFTALEINA-33903011</t>
  </si>
  <si>
    <t xml:space="preserve">TIOACETAMIDA-33903011</t>
  </si>
  <si>
    <t xml:space="preserve">TIOSSULFATO SODIO-33903011</t>
  </si>
  <si>
    <t xml:space="preserve">TIRA/FITA REAGENTE HOSPITALAR</t>
  </si>
  <si>
    <t xml:space="preserve">TIRON </t>
  </si>
  <si>
    <t xml:space="preserve">TOLUENO-33903011</t>
  </si>
  <si>
    <t xml:space="preserve">TORNEIRA MANIFOLD</t>
  </si>
  <si>
    <t xml:space="preserve">TRENA DE LONA 50M</t>
  </si>
  <si>
    <t xml:space="preserve">TRIBUTIL FOSFATO-33903011</t>
  </si>
  <si>
    <t xml:space="preserve">TRICLORETO ANTIMONIO</t>
  </si>
  <si>
    <t xml:space="preserve">TRICLORETO-33903011</t>
  </si>
  <si>
    <t xml:space="preserve">TRICLORO-33903011</t>
  </si>
  <si>
    <t xml:space="preserve">TRICLOROBENZENO </t>
  </si>
  <si>
    <t xml:space="preserve">TRICLOROETILENO ESTABILIZADO</t>
  </si>
  <si>
    <t xml:space="preserve">TRICLOROFLUORETANO</t>
  </si>
  <si>
    <t xml:space="preserve">TRIETILAMINA-33903011</t>
  </si>
  <si>
    <t xml:space="preserve">TRIMETILPIRIDINA-33903011</t>
  </si>
  <si>
    <t xml:space="preserve">TRIOXIDO ANTIMONIO</t>
  </si>
  <si>
    <t xml:space="preserve">TRIOXIDO-33903011</t>
  </si>
  <si>
    <t xml:space="preserve">TRIS HIDROCLORETO ULTRAPURO </t>
  </si>
  <si>
    <t xml:space="preserve">TRIS HIDROXIMETIL AMINOMETANO</t>
  </si>
  <si>
    <t xml:space="preserve">TROMBOPLASTINA CALCICA-333903011</t>
  </si>
  <si>
    <t xml:space="preserve">TROMETAMINA USP </t>
  </si>
  <si>
    <t xml:space="preserve">TTC - CLORETO TRIFENIL</t>
  </si>
  <si>
    <t xml:space="preserve">TUBO REAGENTE COLORIMETRO</t>
  </si>
  <si>
    <t xml:space="preserve">TWEEN 20 PRATICO </t>
  </si>
  <si>
    <t xml:space="preserve">TWEEN 80 PRATICO </t>
  </si>
  <si>
    <t xml:space="preserve">TWEEN-33903011</t>
  </si>
  <si>
    <t xml:space="preserve">UREIA-33903011</t>
  </si>
  <si>
    <t xml:space="preserve">VANADIO</t>
  </si>
  <si>
    <t xml:space="preserve">VANILINA-33903011</t>
  </si>
  <si>
    <t xml:space="preserve">VASELINA-333903011</t>
  </si>
  <si>
    <t xml:space="preserve">VOLFRAMIO</t>
  </si>
  <si>
    <t xml:space="preserve">WEI TO</t>
  </si>
  <si>
    <t xml:space="preserve">XILENO-33903011</t>
  </si>
  <si>
    <t xml:space="preserve">BRINCO IDENTIFICADOR BOVINOS</t>
  </si>
  <si>
    <t xml:space="preserve">CANELEIRA PROTECAO CAVALO</t>
  </si>
  <si>
    <t xml:space="preserve">CAPA PROTECAO SELA</t>
  </si>
  <si>
    <t xml:space="preserve">CORDA</t>
  </si>
  <si>
    <t xml:space="preserve">ESTRIBO SEGURANCA</t>
  </si>
  <si>
    <t xml:space="preserve">GAIOLA ROEDORES</t>
  </si>
  <si>
    <t xml:space="preserve">GRADE INJETADA EM FIBRA DE VIDRO</t>
  </si>
  <si>
    <t xml:space="preserve">IMOBILIZADOR DE ANIMAIS</t>
  </si>
  <si>
    <t xml:space="preserve">LINHA DE NYLON</t>
  </si>
  <si>
    <t xml:space="preserve">MANTA MONTARIA</t>
  </si>
  <si>
    <t xml:space="preserve">MATERIAL DE COUDELARIA E USO ZOOTECNICO</t>
  </si>
  <si>
    <t xml:space="preserve">MATERIAL DE COUDELARIA OU DE USO ZOOTECNICO-333903012</t>
  </si>
  <si>
    <t xml:space="preserve">PEITEIRA ANIMAL</t>
  </si>
  <si>
    <t xml:space="preserve">PORTA ETIQUETA IDENTIFICACAO</t>
  </si>
  <si>
    <t xml:space="preserve">PROTETOR CERNELHA</t>
  </si>
  <si>
    <t xml:space="preserve">SELA MONTARIA</t>
  </si>
  <si>
    <t xml:space="preserve">TAMPA CAIXA CAMUNDONGO</t>
  </si>
  <si>
    <t xml:space="preserve">TELA PLASTICA PARA PISCICULTURA</t>
  </si>
  <si>
    <t xml:space="preserve">MATERIAL DE CACA E PESCA</t>
  </si>
  <si>
    <t xml:space="preserve"> ALGODAO </t>
  </si>
  <si>
    <t xml:space="preserve">ANTENA VOLEI-333903014</t>
  </si>
  <si>
    <t xml:space="preserve">ANTENAS FLEXIVEIS PARA VOLEI</t>
  </si>
  <si>
    <t xml:space="preserve">APARELHO ABDOMINAL</t>
  </si>
  <si>
    <t xml:space="preserve">APITO </t>
  </si>
  <si>
    <t xml:space="preserve">APITO PRFISSIONAL</t>
  </si>
  <si>
    <t xml:space="preserve">APOIO DE BORRACHA</t>
  </si>
  <si>
    <t xml:space="preserve">ARGOLA CHAVEIRO</t>
  </si>
  <si>
    <t xml:space="preserve">BAMBOLE</t>
  </si>
  <si>
    <t xml:space="preserve">BANDEIRA</t>
  </si>
  <si>
    <t xml:space="preserve">BARRA PULLEY</t>
  </si>
  <si>
    <t xml:space="preserve">BASE DE MADEIRA</t>
  </si>
  <si>
    <t xml:space="preserve">BERMUDA</t>
  </si>
  <si>
    <t xml:space="preserve">BICO PARA BOMBA</t>
  </si>
  <si>
    <t xml:space="preserve">BOLA BASQUETE-33903014</t>
  </si>
  <si>
    <t xml:space="preserve">BOLA DE TENIS</t>
  </si>
  <si>
    <t xml:space="preserve">BOLA FUTEBOL-333903014</t>
  </si>
  <si>
    <t xml:space="preserve">BOLA GINASTICA RITMICA-333903014</t>
  </si>
  <si>
    <t xml:space="preserve">BOLA HANDEBOL-333903014</t>
  </si>
  <si>
    <t xml:space="preserve">BOLA TENIS MESA-333903014</t>
  </si>
  <si>
    <t xml:space="preserve">BOLA VOLEI-333903014</t>
  </si>
  <si>
    <t xml:space="preserve">BOLSA (MATERIAL ESPORTIVO)</t>
  </si>
  <si>
    <t xml:space="preserve">BOLSA PARA ALUNO</t>
  </si>
  <si>
    <t xml:space="preserve">BOLSA PARA PROFESSOR</t>
  </si>
  <si>
    <t xml:space="preserve">BOMBA</t>
  </si>
  <si>
    <t xml:space="preserve">BOMBA AR MANUAL</t>
  </si>
  <si>
    <t xml:space="preserve">BRINQUEDO PEDAGOGICO</t>
  </si>
  <si>
    <t xml:space="preserve">CABO ACO APARELHO MUSCULACAO-333903014</t>
  </si>
  <si>
    <t xml:space="preserve">CABO ACO REDE VOLEI-33903014</t>
  </si>
  <si>
    <t xml:space="preserve">CABO DE ACO</t>
  </si>
  <si>
    <t xml:space="preserve">CAIXA ORGANIZADORA</t>
  </si>
  <si>
    <t xml:space="preserve">CALCA</t>
  </si>
  <si>
    <t xml:space="preserve">CALCAS PARA GOLEIRO, COR PRETA, NOS TAMALHOS G</t>
  </si>
  <si>
    <t xml:space="preserve">CAMISA</t>
  </si>
  <si>
    <t xml:space="preserve">CANELEIRA (GINASTICA)</t>
  </si>
  <si>
    <t xml:space="preserve">CANELEIRA FUTEBOL</t>
  </si>
  <si>
    <t xml:space="preserve">CAPACETE</t>
  </si>
  <si>
    <t xml:space="preserve">CHOCALHO DE BEBE </t>
  </si>
  <si>
    <t xml:space="preserve">CILINDO</t>
  </si>
  <si>
    <t xml:space="preserve">CINTO</t>
  </si>
  <si>
    <t xml:space="preserve">COLA INSTANTANEA</t>
  </si>
  <si>
    <t xml:space="preserve">COLA PERMANENTE</t>
  </si>
  <si>
    <t xml:space="preserve">COLCHAO</t>
  </si>
  <si>
    <t xml:space="preserve">CORDA OFICIAL</t>
  </si>
  <si>
    <t xml:space="preserve">CRONOMETRO </t>
  </si>
  <si>
    <t xml:space="preserve">DARDO BAMBU</t>
  </si>
  <si>
    <t xml:space="preserve">DARDO OFICIAL</t>
  </si>
  <si>
    <t xml:space="preserve">DISCO ATLETISMO</t>
  </si>
  <si>
    <t xml:space="preserve">ELASTICO TEXTIL, VESTUARIO</t>
  </si>
  <si>
    <t xml:space="preserve">ENVELOPE</t>
  </si>
  <si>
    <t xml:space="preserve">ESTANTE ANILHA (ACESSORIO ACADEMIA)</t>
  </si>
  <si>
    <t xml:space="preserve">ESTANTE BARRA (ACESSORIO ACADEMIA)</t>
  </si>
  <si>
    <t xml:space="preserve">ESTILETE</t>
  </si>
  <si>
    <t xml:space="preserve">FABULA DE ESOPO </t>
  </si>
  <si>
    <t xml:space="preserve">FABULA DE LA FONTAINE</t>
  </si>
  <si>
    <t xml:space="preserve">FITA GINASTICA RITMICA-333903014</t>
  </si>
  <si>
    <t xml:space="preserve">FITA METRICA</t>
  </si>
  <si>
    <t xml:space="preserve">FLUTUADORES</t>
  </si>
  <si>
    <t xml:space="preserve">GRIP PARA RAQUETE</t>
  </si>
  <si>
    <t xml:space="preserve">HALTER (ACESSORIO MUSCULACAO/FISIOTERAPIA)</t>
  </si>
  <si>
    <t xml:space="preserve">HIPOCLORITO DE SODIO</t>
  </si>
  <si>
    <t xml:space="preserve">JOELHEIRA INDOOR (ESPORTIVA)</t>
  </si>
  <si>
    <t xml:space="preserve">JOGO ALFABETO</t>
  </si>
  <si>
    <t xml:space="preserve">JOGO DE DARDO</t>
  </si>
  <si>
    <t xml:space="preserve">JOGO DE TABULEIRO</t>
  </si>
  <si>
    <t xml:space="preserve">JOGO QUEBRA CABECA</t>
  </si>
  <si>
    <t xml:space="preserve">JOGO RESTA UM (BRINQUEDOS/JOGOS)</t>
  </si>
  <si>
    <t xml:space="preserve">JOGO SOLETRANDO (BRINQUEDOS/JOGOS)</t>
  </si>
  <si>
    <t xml:space="preserve">JOGO XADREZ-33903014</t>
  </si>
  <si>
    <t xml:space="preserve">KIMONO-333903014</t>
  </si>
  <si>
    <t xml:space="preserve">KITS PRONTO</t>
  </si>
  <si>
    <t xml:space="preserve">LEASH</t>
  </si>
  <si>
    <t xml:space="preserve">LIVRO</t>
  </si>
  <si>
    <t xml:space="preserve">LUVA</t>
  </si>
  <si>
    <t xml:space="preserve">LUVA DE SPARRING</t>
  </si>
  <si>
    <t xml:space="preserve">LUVA FUTSAL (GOLEIRO)</t>
  </si>
  <si>
    <t xml:space="preserve">MACA GINASTICA RITMICA-333903014</t>
  </si>
  <si>
    <t xml:space="preserve">MACA OFICIAL</t>
  </si>
  <si>
    <t xml:space="preserve">MACARRAO PISCINA-333903014</t>
  </si>
  <si>
    <t xml:space="preserve">MAIO</t>
  </si>
  <si>
    <t xml:space="preserve">MANGUEIRA FLUTUANTE</t>
  </si>
  <si>
    <t xml:space="preserve">MANTA ACRILICA</t>
  </si>
  <si>
    <t xml:space="preserve">MANUAL MAGNETICO</t>
  </si>
  <si>
    <t xml:space="preserve">MATERIAL DIDATICO</t>
  </si>
  <si>
    <t xml:space="preserve">MATERIAL ERGOMETRICO</t>
  </si>
  <si>
    <t xml:space="preserve">MATERIAL ESPORTIVO</t>
  </si>
  <si>
    <t xml:space="preserve">MATERIAL PEDAGOGICO</t>
  </si>
  <si>
    <t xml:space="preserve">MEDALHA</t>
  </si>
  <si>
    <t xml:space="preserve">MEIA</t>
  </si>
  <si>
    <t xml:space="preserve">MOSQUETAO</t>
  </si>
  <si>
    <t xml:space="preserve">NADADEIRA</t>
  </si>
  <si>
    <t xml:space="preserve">OCULOS DE NATACAO</t>
  </si>
  <si>
    <t xml:space="preserve">PANDEIRO</t>
  </si>
  <si>
    <t xml:space="preserve">PARAFUSO</t>
  </si>
  <si>
    <t xml:space="preserve">PARALELA</t>
  </si>
  <si>
    <t xml:space="preserve">PEDAL</t>
  </si>
  <si>
    <t xml:space="preserve">PESO ESFERICO</t>
  </si>
  <si>
    <t xml:space="preserve">PETECA-333903014</t>
  </si>
  <si>
    <t xml:space="preserve">PILHA</t>
  </si>
  <si>
    <t xml:space="preserve">PISTA</t>
  </si>
  <si>
    <t xml:space="preserve">PLACA DE INSTRUCAO</t>
  </si>
  <si>
    <t xml:space="preserve">PLACA ORIENTATIVA</t>
  </si>
  <si>
    <t xml:space="preserve">PLANO INCLINADO</t>
  </si>
  <si>
    <t xml:space="preserve">PLINTO</t>
  </si>
  <si>
    <t xml:space="preserve">PONTEIRA</t>
  </si>
  <si>
    <t xml:space="preserve">PRANCHETA</t>
  </si>
  <si>
    <t xml:space="preserve">PROTECAO</t>
  </si>
  <si>
    <t xml:space="preserve">PROTETOR</t>
  </si>
  <si>
    <t xml:space="preserve">PUXADOR BARRA RETA (ACESSORIO MUSCULACAO)</t>
  </si>
  <si>
    <t xml:space="preserve">PUXADOR CORDA (ACESSORIO MUSCULACAO)</t>
  </si>
  <si>
    <t xml:space="preserve">PUXADOR ESTRIBO (ACESSORIO MUSCULACAO)</t>
  </si>
  <si>
    <t xml:space="preserve">QUADRO (NEGRO/BRANCO/VERDE)</t>
  </si>
  <si>
    <t xml:space="preserve">RAQUETE </t>
  </si>
  <si>
    <t xml:space="preserve">REDE </t>
  </si>
  <si>
    <t xml:space="preserve">REDE FUTEBOL-333903014</t>
  </si>
  <si>
    <t xml:space="preserve">REDE TENIS-333903014</t>
  </si>
  <si>
    <t xml:space="preserve">REPLICA</t>
  </si>
  <si>
    <t xml:space="preserve">ROUPAO</t>
  </si>
  <si>
    <t xml:space="preserve">SACO DE PANCADA</t>
  </si>
  <si>
    <t xml:space="preserve">SHORT</t>
  </si>
  <si>
    <t xml:space="preserve">SHORT ESPORTES</t>
  </si>
  <si>
    <t xml:space="preserve">SINETA CAMPAINHA</t>
  </si>
  <si>
    <t xml:space="preserve">TABULEIRO DE XADREZ</t>
  </si>
  <si>
    <t xml:space="preserve">TACA</t>
  </si>
  <si>
    <t xml:space="preserve">TATAME</t>
  </si>
  <si>
    <t xml:space="preserve">TENIS ESPORTIVO-333903014</t>
  </si>
  <si>
    <t xml:space="preserve">TORRE</t>
  </si>
  <si>
    <t xml:space="preserve">TOUCA</t>
  </si>
  <si>
    <t xml:space="preserve">TROFEU</t>
  </si>
  <si>
    <t xml:space="preserve">TUBO DE PVC</t>
  </si>
  <si>
    <t xml:space="preserve">UNIFORME</t>
  </si>
  <si>
    <t xml:space="preserve">VENDA PARA OS OLHOS</t>
  </si>
  <si>
    <t xml:space="preserve">ARRANJOS DE FLORES NATURAIS</t>
  </si>
  <si>
    <t xml:space="preserve">BALAO PARA FESTA</t>
  </si>
  <si>
    <t xml:space="preserve">CANUDO DE VELUDO</t>
  </si>
  <si>
    <t xml:space="preserve">COROA DE FLORES NATURAL</t>
  </si>
  <si>
    <t xml:space="preserve">ESPADIM TIRADENTES (ACESSORIO MILITAR)</t>
  </si>
  <si>
    <t xml:space="preserve">FLORES</t>
  </si>
  <si>
    <t xml:space="preserve">GUIRLANDA</t>
  </si>
  <si>
    <t xml:space="preserve">MATERIAL PARA FESTIVIDADES E HOMENAGENS-333903015</t>
  </si>
  <si>
    <t xml:space="preserve">PALITO DE MADEIRA</t>
  </si>
  <si>
    <t xml:space="preserve">PANELA DE BARRO</t>
  </si>
  <si>
    <t xml:space="preserve">PLACA DE HOMENAGEM</t>
  </si>
  <si>
    <t xml:space="preserve">PORTA DIPLOMA</t>
  </si>
  <si>
    <t xml:space="preserve">TENDA</t>
  </si>
  <si>
    <t xml:space="preserve">ACESSORIOS AUXILIARES DE ESCRITORIO</t>
  </si>
  <si>
    <t xml:space="preserve">ADESIVO AUTOMOTIVO</t>
  </si>
  <si>
    <t xml:space="preserve">ADESIVO INSTANTANEO</t>
  </si>
  <si>
    <t xml:space="preserve">AGENDA PERMANENTE</t>
  </si>
  <si>
    <t xml:space="preserve">AGENDA TELEFONICA</t>
  </si>
  <si>
    <t xml:space="preserve">ALFINETE</t>
  </si>
  <si>
    <t xml:space="preserve">ALICATE, JOGO</t>
  </si>
  <si>
    <t xml:space="preserve">ALMOFADA DE CARIMBO-33903016</t>
  </si>
  <si>
    <t xml:space="preserve">APAGADOR PARA QUADRO-33903016</t>
  </si>
  <si>
    <t xml:space="preserve">APARELHO PARA FITA ADESIVA</t>
  </si>
  <si>
    <t xml:space="preserve">APLICADOR MAGNETICO PARA POS</t>
  </si>
  <si>
    <t xml:space="preserve">APLICADOR MANUAL DE FITA ADESIVA-33903016</t>
  </si>
  <si>
    <t xml:space="preserve">APOIO ERGONOMICO PARA OS PES</t>
  </si>
  <si>
    <t xml:space="preserve">APONTADOR</t>
  </si>
  <si>
    <t xml:space="preserve">ARQUIVO</t>
  </si>
  <si>
    <t xml:space="preserve">ARQUIVO MORTO</t>
  </si>
  <si>
    <t xml:space="preserve">BAGUETE</t>
  </si>
  <si>
    <t xml:space="preserve">BANDEJA PARA CORRESPONDENCIAS</t>
  </si>
  <si>
    <t xml:space="preserve">BARBANTE</t>
  </si>
  <si>
    <t xml:space="preserve">BLOCO ANOTACOES</t>
  </si>
  <si>
    <t xml:space="preserve">BLOCO AUTO-ADESIVO</t>
  </si>
  <si>
    <t xml:space="preserve">BLOCO DE PAPEL</t>
  </si>
  <si>
    <t xml:space="preserve">BLOCO DE RECADOS</t>
  </si>
  <si>
    <t xml:space="preserve">BLOCO DE REQUISICAO DE MATERIAL</t>
  </si>
  <si>
    <t xml:space="preserve">BLOCO LEMBRETE AUTO ADESIVO-33903016</t>
  </si>
  <si>
    <t xml:space="preserve">BLOCO NOTA FISCAL</t>
  </si>
  <si>
    <t xml:space="preserve">BLOCO PARA RASCUNHO</t>
  </si>
  <si>
    <t xml:space="preserve">BLOCOS AUTO-ADESIVO</t>
  </si>
  <si>
    <t xml:space="preserve">BOBINA DE PAPEL</t>
  </si>
  <si>
    <t xml:space="preserve">BOBINA DE SENHA</t>
  </si>
  <si>
    <t xml:space="preserve">BOBINA PARA CALCULADORA</t>
  </si>
  <si>
    <t xml:space="preserve">BOBINA SENHA</t>
  </si>
  <si>
    <t xml:space="preserve">BOLETIM DE ANDAMENTO DE DOCUMENTO</t>
  </si>
  <si>
    <t xml:space="preserve">BOLETIM DE ANDAMENTO DE PROCESSO</t>
  </si>
  <si>
    <t xml:space="preserve">BORRACHA</t>
  </si>
  <si>
    <t xml:space="preserve">BORRACHA CARIMBO</t>
  </si>
  <si>
    <t xml:space="preserve">CADERNETA DE ANOTACAO</t>
  </si>
  <si>
    <t xml:space="preserve">CADERNO</t>
  </si>
  <si>
    <t xml:space="preserve">CAIXA DE ARQUIVO</t>
  </si>
  <si>
    <t xml:space="preserve">CAIXA DE PAPELAO</t>
  </si>
  <si>
    <t xml:space="preserve">CAIXA PARA CORRESPONDENCIA</t>
  </si>
  <si>
    <t xml:space="preserve">CAIXA PLASTICA</t>
  </si>
  <si>
    <t xml:space="preserve">CAIXA PLASTICA PARA ARMAZENAMENTO E TRANSPORTE</t>
  </si>
  <si>
    <t xml:space="preserve">CALCULADORA</t>
  </si>
  <si>
    <t xml:space="preserve">CANETA</t>
  </si>
  <si>
    <t xml:space="preserve">CANETA BORRACHA</t>
  </si>
  <si>
    <t xml:space="preserve">CANETA CORRETIVA</t>
  </si>
  <si>
    <t xml:space="preserve">CANETA ESFEROGRAFICA-33903016</t>
  </si>
  <si>
    <t xml:space="preserve">CANETA HIDROGRAFICA-33903016</t>
  </si>
  <si>
    <t xml:space="preserve">CANETA MARCA TEXTO-33903016</t>
  </si>
  <si>
    <t xml:space="preserve">CANETA MARCADORA VIDRO</t>
  </si>
  <si>
    <t xml:space="preserve">CANETA PARA RETROPROJETOR-33903016</t>
  </si>
  <si>
    <t xml:space="preserve">CAPA DE CHUVA</t>
  </si>
  <si>
    <t xml:space="preserve">CAPA DE PROCESSO</t>
  </si>
  <si>
    <t xml:space="preserve">CAPA ENCADERNACAO TERMICA</t>
  </si>
  <si>
    <t xml:space="preserve">CAPA PARA ENCADERNACAO-33903016</t>
  </si>
  <si>
    <t xml:space="preserve">CAPA PVC</t>
  </si>
  <si>
    <t xml:space="preserve">CARIMBO</t>
  </si>
  <si>
    <t xml:space="preserve">CARIMBO AUTOMATICO</t>
  </si>
  <si>
    <t xml:space="preserve">CARIMBO MADEIRA</t>
  </si>
  <si>
    <t xml:space="preserve">CARREGADOR</t>
  </si>
  <si>
    <t xml:space="preserve">CARTAO DE PONTO</t>
  </si>
  <si>
    <t xml:space="preserve">CARTAO DE PROTOCOLO</t>
  </si>
  <si>
    <t xml:space="preserve">CARTAO DE VISITA </t>
  </si>
  <si>
    <t xml:space="preserve">CARTAZES</t>
  </si>
  <si>
    <t xml:space="preserve">CARTILHA</t>
  </si>
  <si>
    <t xml:space="preserve">CARTOLINA-33903016</t>
  </si>
  <si>
    <t xml:space="preserve">CARTOLINA DUPLA FACE</t>
  </si>
  <si>
    <t xml:space="preserve">CARTUCHOS / FITAS / TONERS PARA IMPRESSORAS</t>
  </si>
  <si>
    <t xml:space="preserve">CARTUCHOS / TONERS PARA IMPRESSORAS</t>
  </si>
  <si>
    <t xml:space="preserve">CERTIFICADO</t>
  </si>
  <si>
    <t xml:space="preserve">CESTO EXPOSITOR - EMBALAGEM</t>
  </si>
  <si>
    <t xml:space="preserve">CHANCELA</t>
  </si>
  <si>
    <t xml:space="preserve">CHATON (BIJUTERIA)</t>
  </si>
  <si>
    <t xml:space="preserve">CINTA</t>
  </si>
  <si>
    <t xml:space="preserve">CLIPE</t>
  </si>
  <si>
    <t xml:space="preserve">COLA LIQUIDA-33903016</t>
  </si>
  <si>
    <t xml:space="preserve">COLCHETE</t>
  </si>
  <si>
    <t xml:space="preserve">COLECIONADORES, PASTAS E CORRELATOS</t>
  </si>
  <si>
    <t xml:space="preserve">CORDAO</t>
  </si>
  <si>
    <t xml:space="preserve">CORDAO ENCERADO</t>
  </si>
  <si>
    <t xml:space="preserve">CORRETIVO LIQUIDO-33903016</t>
  </si>
  <si>
    <t xml:space="preserve">CORTADOR</t>
  </si>
  <si>
    <t xml:space="preserve">CORTADOR DE PAPEL</t>
  </si>
  <si>
    <t xml:space="preserve">CRACHA</t>
  </si>
  <si>
    <t xml:space="preserve">DIPLOMA</t>
  </si>
  <si>
    <t xml:space="preserve">DIVERSOS MATERIAIS DE CONSUMO</t>
  </si>
  <si>
    <t xml:space="preserve">DIVERSOS MATERIAIS DE EXPEDIENTE</t>
  </si>
  <si>
    <t xml:space="preserve">DIVERSOS MATERIAIS PARA IDENTIFICACAO</t>
  </si>
  <si>
    <t xml:space="preserve">DIVISORIA</t>
  </si>
  <si>
    <t xml:space="preserve">DIVISORIA PARA FICHARIO </t>
  </si>
  <si>
    <t xml:space="preserve">DUREX</t>
  </si>
  <si>
    <t xml:space="preserve">ELASTICO</t>
  </si>
  <si>
    <t xml:space="preserve">ELASTICO DE BORRACHA</t>
  </si>
  <si>
    <t xml:space="preserve">ELASTICO PARA PAPEL-33903016</t>
  </si>
  <si>
    <t xml:space="preserve">ENVELOPE BRANCO</t>
  </si>
  <si>
    <t xml:space="preserve">ENVELOPE DE PAPEL-33903016</t>
  </si>
  <si>
    <t xml:space="preserve">ENVELOPE KRAFT</t>
  </si>
  <si>
    <t xml:space="preserve">ENVELOPE PLASTICO-33903016</t>
  </si>
  <si>
    <t xml:space="preserve">ESCALIMETRO</t>
  </si>
  <si>
    <t xml:space="preserve">ESCALIMETRO BOLSO</t>
  </si>
  <si>
    <t xml:space="preserve">ESPIRAL</t>
  </si>
  <si>
    <t xml:space="preserve">ESPIRAL DE ENCADERNACAO</t>
  </si>
  <si>
    <t xml:space="preserve">ESQUADRO MEDIO </t>
  </si>
  <si>
    <t xml:space="preserve">ESQUADRO PARA DESENHO-33903016</t>
  </si>
  <si>
    <t xml:space="preserve">ESTENCIL</t>
  </si>
  <si>
    <t xml:space="preserve">ETIQUETA</t>
  </si>
  <si>
    <t xml:space="preserve">ETIQUETA AUDOADESIVA VISITANTE</t>
  </si>
  <si>
    <t xml:space="preserve">ETIQUETA AUTO ADESIVA-33903016</t>
  </si>
  <si>
    <t xml:space="preserve">ETIQUETA AUTO-ADESIVA COM IMPRESSAO-333903016</t>
  </si>
  <si>
    <t xml:space="preserve">EVA</t>
  </si>
  <si>
    <t xml:space="preserve">EXTRATOR DE GRAMPO-33903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8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3" xfId="25"/>
    <cellStyle name="Normal 2 3" xfId="26"/>
    <cellStyle name="Normal 2 4" xfId="27"/>
    <cellStyle name="Normal 3" xfId="28"/>
    <cellStyle name="Normal 3 2" xfId="29"/>
    <cellStyle name="Normal 3 2 2" xfId="30"/>
    <cellStyle name="Normal 4" xfId="31"/>
    <cellStyle name="Normal 5" xfId="32"/>
    <cellStyle name="Normal 6" xfId="33"/>
    <cellStyle name="Normal 6 2" xfId="34"/>
    <cellStyle name="Normal 7" xfId="35"/>
    <cellStyle name="Normal 8" xfId="36"/>
    <cellStyle name="Normal 9" xfId="37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yan.margon/AppData/Local/Microsoft/Windows/Temporary%20Internet%20Files/Content.Outlook/NZY6FHZL/SOLICITACAODENOVOSITENS-MESA%20LINE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LIC/CAT&#193;LOGO/INTEGRA&#199;&#195;O%20PLANILHA/_2023/E-mails%20e%20formul&#225;rios/3.%20Respondido%20-%20Lan&#237;sia/3.%20MAR&#199;O/2023-03-29%20-%20241.1.%20Formul&#225;rio%20-%20SRSCI-SES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leyde.rodrigues/AppData/Local/Microsoft/Windows/INetCache/Content.Outlook/QS0MNB2P/FORMULARIO%20DE%20SOLICITACAO%20-%20AGOSTO%20-%20EXAME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u&#225;rios/carolina.dalpiaz/AppData/Local/Microsoft/Windows/INetCache/Content.Outlook/VNJJ9CGC/Manuten&#231;&#227;o%20corretiva%20e%20preventiva%20em%20porta%20de%20a&#231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bservaçõ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IO DE SOLICITAÇÃ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IO DE SOLICITAÇÃ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bservaçõ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oogle.com/search?q=EMBALAGEM+500G&amp;tbm=isch&amp;source=univ&amp;sa=X&amp;ved=2ahUKEwjVw4f4t93kAhXqK7kGHW-uCA8QsAR6BAgHEA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4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6.28"/>
    <col collapsed="false" customWidth="true" hidden="false" outlineLevel="0" max="3" min="3" style="2" width="23.99"/>
    <col collapsed="false" customWidth="true" hidden="false" outlineLevel="0" max="4" min="4" style="3" width="70.28"/>
    <col collapsed="false" customWidth="true" hidden="false" outlineLevel="0" max="5" min="5" style="2" width="18.7"/>
    <col collapsed="false" customWidth="true" hidden="false" outlineLevel="0" max="6" min="6" style="2" width="48.99"/>
    <col collapsed="false" customWidth="true" hidden="false" outlineLevel="0" max="7" min="7" style="4" width="142.56"/>
    <col collapsed="false" customWidth="true" hidden="false" outlineLevel="0" max="8" min="8" style="2" width="19.7"/>
    <col collapsed="false" customWidth="true" hidden="false" outlineLevel="0" max="9" min="9" style="2" width="19.14"/>
    <col collapsed="false" customWidth="true" hidden="true" outlineLevel="0" max="10" min="10" style="1" width="16.42"/>
    <col collapsed="false" customWidth="true" hidden="true" outlineLevel="0" max="11" min="11" style="2" width="12.7"/>
    <col collapsed="false" customWidth="true" hidden="false" outlineLevel="0" max="12" min="12" style="1" width="49.28"/>
    <col collapsed="false" customWidth="true" hidden="true" outlineLevel="0" max="13" min="13" style="5" width="19.99"/>
    <col collapsed="false" customWidth="true" hidden="true" outlineLevel="0" max="14" min="14" style="6" width="20.41"/>
    <col collapsed="false" customWidth="true" hidden="true" outlineLevel="0" max="15" min="15" style="7" width="24.85"/>
    <col collapsed="false" customWidth="true" hidden="true" outlineLevel="0" max="16" min="16" style="7" width="30.85"/>
    <col collapsed="false" customWidth="true" hidden="true" outlineLevel="0" max="17" min="17" style="8" width="20.41"/>
    <col collapsed="false" customWidth="true" hidden="true" outlineLevel="0" max="18" min="18" style="8" width="112.28"/>
    <col collapsed="false" customWidth="false" hidden="false" outlineLevel="0" max="257" min="19" style="6" width="9.14"/>
  </cols>
  <sheetData>
    <row r="1" customFormat="false" ht="35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3" customFormat="true" ht="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2" t="s">
        <v>13</v>
      </c>
      <c r="N2" s="13" t="s">
        <v>1</v>
      </c>
      <c r="O2" s="14" t="s">
        <v>2</v>
      </c>
      <c r="P2" s="15" t="s">
        <v>14</v>
      </c>
      <c r="Q2" s="16" t="s">
        <v>15</v>
      </c>
      <c r="R2" s="16" t="s">
        <v>4</v>
      </c>
    </row>
    <row r="3" s="13" customFormat="true" ht="12.75" hidden="false" customHeight="true" outlineLevel="0" collapsed="false">
      <c r="A3" s="17"/>
      <c r="B3" s="18"/>
      <c r="C3" s="18"/>
      <c r="D3" s="19"/>
      <c r="E3" s="18"/>
      <c r="F3" s="20"/>
      <c r="G3" s="4"/>
      <c r="H3" s="21"/>
      <c r="I3" s="18"/>
      <c r="J3" s="18"/>
      <c r="K3" s="22"/>
      <c r="L3" s="17"/>
      <c r="M3" s="23"/>
      <c r="N3" s="24" t="s">
        <v>16</v>
      </c>
      <c r="O3" s="25" t="s">
        <v>17</v>
      </c>
      <c r="P3" s="26" t="n">
        <v>13330100</v>
      </c>
      <c r="Q3" s="27" t="n">
        <v>13330100</v>
      </c>
      <c r="R3" s="28" t="s">
        <v>18</v>
      </c>
      <c r="S3" s="24"/>
      <c r="T3" s="24"/>
      <c r="U3" s="24"/>
    </row>
    <row r="4" s="13" customFormat="true" ht="12.75" hidden="false" customHeight="true" outlineLevel="0" collapsed="false">
      <c r="A4" s="17"/>
      <c r="B4" s="18"/>
      <c r="C4" s="18"/>
      <c r="D4" s="19"/>
      <c r="E4" s="18"/>
      <c r="F4" s="20"/>
      <c r="G4" s="4"/>
      <c r="H4" s="21"/>
      <c r="I4" s="18"/>
      <c r="J4" s="18"/>
      <c r="K4" s="29"/>
      <c r="L4" s="17"/>
      <c r="M4" s="23"/>
      <c r="N4" s="24" t="s">
        <v>19</v>
      </c>
      <c r="O4" s="25" t="s">
        <v>20</v>
      </c>
      <c r="P4" s="26" t="n">
        <v>333503951</v>
      </c>
      <c r="Q4" s="27" t="n">
        <v>333503951</v>
      </c>
      <c r="R4" s="28" t="s">
        <v>21</v>
      </c>
      <c r="S4" s="24"/>
      <c r="T4" s="24"/>
      <c r="U4" s="24"/>
    </row>
    <row r="5" s="13" customFormat="true" ht="12.75" hidden="false" customHeight="true" outlineLevel="0" collapsed="false">
      <c r="A5" s="17"/>
      <c r="B5" s="18"/>
      <c r="C5" s="18"/>
      <c r="D5" s="19"/>
      <c r="E5" s="18"/>
      <c r="F5" s="20"/>
      <c r="G5" s="30"/>
      <c r="H5" s="21"/>
      <c r="I5" s="18"/>
      <c r="J5" s="18"/>
      <c r="K5" s="22"/>
      <c r="L5" s="17"/>
      <c r="M5" s="23"/>
      <c r="N5" s="31"/>
      <c r="O5" s="25" t="s">
        <v>17</v>
      </c>
      <c r="P5" s="26" t="n">
        <v>13330100</v>
      </c>
      <c r="Q5" s="27" t="n">
        <v>13330100</v>
      </c>
      <c r="R5" s="28" t="s">
        <v>18</v>
      </c>
      <c r="S5" s="24"/>
      <c r="T5" s="24"/>
      <c r="U5" s="24"/>
    </row>
    <row r="6" customFormat="false" ht="15" hidden="false" customHeight="false" outlineLevel="0" collapsed="false">
      <c r="A6" s="17"/>
      <c r="B6" s="18"/>
      <c r="C6" s="18"/>
      <c r="D6" s="19"/>
      <c r="E6" s="18"/>
      <c r="F6" s="20"/>
      <c r="H6" s="21"/>
      <c r="I6" s="18"/>
      <c r="J6" s="18"/>
      <c r="K6" s="29"/>
      <c r="L6" s="17"/>
      <c r="M6" s="23"/>
      <c r="N6" s="31"/>
      <c r="O6" s="25" t="s">
        <v>20</v>
      </c>
      <c r="P6" s="32" t="n">
        <v>333503951</v>
      </c>
      <c r="Q6" s="27" t="n">
        <v>333503951</v>
      </c>
      <c r="R6" s="28" t="s">
        <v>21</v>
      </c>
      <c r="S6" s="33"/>
      <c r="T6" s="33"/>
      <c r="U6" s="33"/>
    </row>
    <row r="7" customFormat="false" ht="14.25" hidden="false" customHeight="true" outlineLevel="0" collapsed="false">
      <c r="A7" s="17"/>
      <c r="B7" s="18"/>
      <c r="C7" s="18"/>
      <c r="D7" s="19"/>
      <c r="E7" s="18"/>
      <c r="F7" s="20"/>
      <c r="H7" s="21"/>
      <c r="I7" s="18"/>
      <c r="J7" s="18"/>
      <c r="K7" s="22"/>
      <c r="L7" s="17"/>
      <c r="M7" s="23"/>
      <c r="O7" s="25" t="s">
        <v>22</v>
      </c>
      <c r="P7" s="32" t="n">
        <v>333903002</v>
      </c>
      <c r="Q7" s="27" t="n">
        <v>333903001</v>
      </c>
      <c r="R7" s="28" t="s">
        <v>23</v>
      </c>
      <c r="S7" s="33"/>
      <c r="T7" s="33"/>
      <c r="U7" s="33"/>
    </row>
    <row r="8" customFormat="false" ht="13.5" hidden="false" customHeight="true" outlineLevel="0" collapsed="false">
      <c r="A8" s="17"/>
      <c r="B8" s="18"/>
      <c r="C8" s="18"/>
      <c r="D8" s="19"/>
      <c r="E8" s="18"/>
      <c r="F8" s="20"/>
      <c r="H8" s="21"/>
      <c r="I8" s="18"/>
      <c r="J8" s="18"/>
      <c r="K8" s="29"/>
      <c r="L8" s="17"/>
      <c r="M8" s="23"/>
      <c r="O8" s="25" t="s">
        <v>24</v>
      </c>
      <c r="P8" s="32" t="n">
        <v>333903003</v>
      </c>
      <c r="Q8" s="27" t="n">
        <v>333903001</v>
      </c>
      <c r="R8" s="28" t="s">
        <v>25</v>
      </c>
      <c r="S8" s="33"/>
      <c r="T8" s="33"/>
      <c r="U8" s="33"/>
    </row>
    <row r="9" customFormat="false" ht="15" hidden="false" customHeight="true" outlineLevel="0" collapsed="false">
      <c r="A9" s="17"/>
      <c r="B9" s="18"/>
      <c r="C9" s="18"/>
      <c r="D9" s="34"/>
      <c r="E9" s="18"/>
      <c r="F9" s="20"/>
      <c r="H9" s="21"/>
      <c r="I9" s="18"/>
      <c r="J9" s="18"/>
      <c r="K9" s="22"/>
      <c r="L9" s="17"/>
      <c r="M9" s="23"/>
      <c r="O9" s="35" t="s">
        <v>26</v>
      </c>
      <c r="P9" s="36" t="n">
        <v>333903004</v>
      </c>
      <c r="Q9" s="27" t="n">
        <v>333903001</v>
      </c>
      <c r="R9" s="28" t="s">
        <v>27</v>
      </c>
      <c r="S9" s="33"/>
      <c r="T9" s="33"/>
      <c r="U9" s="33"/>
    </row>
    <row r="10" customFormat="false" ht="15" hidden="false" customHeight="false" outlineLevel="0" collapsed="false">
      <c r="A10" s="17"/>
      <c r="B10" s="18"/>
      <c r="C10" s="18"/>
      <c r="D10" s="19"/>
      <c r="E10" s="18"/>
      <c r="F10" s="20"/>
      <c r="H10" s="21"/>
      <c r="I10" s="18"/>
      <c r="J10" s="18"/>
      <c r="K10" s="29"/>
      <c r="L10" s="17"/>
      <c r="M10" s="23"/>
      <c r="O10" s="37" t="s">
        <v>28</v>
      </c>
      <c r="P10" s="32" t="n">
        <v>333903005</v>
      </c>
      <c r="Q10" s="27" t="n">
        <v>333903001</v>
      </c>
      <c r="R10" s="28" t="s">
        <v>29</v>
      </c>
      <c r="S10" s="33"/>
      <c r="T10" s="33"/>
      <c r="U10" s="33"/>
    </row>
    <row r="11" customFormat="false" ht="15" hidden="false" customHeight="false" outlineLevel="0" collapsed="false">
      <c r="A11" s="17"/>
      <c r="B11" s="18"/>
      <c r="C11" s="18"/>
      <c r="D11" s="19"/>
      <c r="E11" s="18"/>
      <c r="F11" s="20"/>
      <c r="H11" s="21"/>
      <c r="I11" s="18"/>
      <c r="J11" s="18"/>
      <c r="K11" s="22"/>
      <c r="L11" s="17"/>
      <c r="M11" s="23"/>
      <c r="O11" s="37" t="s">
        <v>30</v>
      </c>
      <c r="P11" s="32" t="n">
        <v>333903006</v>
      </c>
      <c r="Q11" s="27" t="n">
        <v>333903001</v>
      </c>
      <c r="R11" s="28" t="s">
        <v>31</v>
      </c>
      <c r="S11" s="33"/>
      <c r="T11" s="33"/>
      <c r="U11" s="33"/>
    </row>
    <row r="12" customFormat="false" ht="15" hidden="false" customHeight="false" outlineLevel="0" collapsed="false">
      <c r="A12" s="17"/>
      <c r="B12" s="18"/>
      <c r="C12" s="18"/>
      <c r="D12" s="19"/>
      <c r="E12" s="18"/>
      <c r="F12" s="20"/>
      <c r="H12" s="21"/>
      <c r="I12" s="18"/>
      <c r="J12" s="18"/>
      <c r="K12" s="29"/>
      <c r="L12" s="17"/>
      <c r="M12" s="23"/>
      <c r="O12" s="37" t="s">
        <v>32</v>
      </c>
      <c r="P12" s="32" t="n">
        <v>333903007</v>
      </c>
      <c r="Q12" s="27" t="n">
        <v>333903001</v>
      </c>
      <c r="R12" s="28" t="s">
        <v>33</v>
      </c>
      <c r="S12" s="33"/>
      <c r="T12" s="33"/>
      <c r="U12" s="33"/>
    </row>
    <row r="13" customFormat="false" ht="15" hidden="false" customHeight="false" outlineLevel="0" collapsed="false">
      <c r="A13" s="17"/>
      <c r="B13" s="18"/>
      <c r="C13" s="18"/>
      <c r="D13" s="19"/>
      <c r="E13" s="18"/>
      <c r="F13" s="20"/>
      <c r="H13" s="21"/>
      <c r="I13" s="18"/>
      <c r="J13" s="18"/>
      <c r="K13" s="22"/>
      <c r="L13" s="17"/>
      <c r="M13" s="23"/>
      <c r="O13" s="37" t="s">
        <v>34</v>
      </c>
      <c r="P13" s="32" t="n">
        <v>333903008</v>
      </c>
      <c r="Q13" s="27" t="n">
        <v>333903002</v>
      </c>
      <c r="R13" s="28" t="s">
        <v>35</v>
      </c>
      <c r="S13" s="33"/>
      <c r="T13" s="33"/>
      <c r="U13" s="33"/>
    </row>
    <row r="14" customFormat="false" ht="15" hidden="false" customHeight="false" outlineLevel="0" collapsed="false">
      <c r="A14" s="17"/>
      <c r="B14" s="18"/>
      <c r="C14" s="18"/>
      <c r="D14" s="19"/>
      <c r="E14" s="18"/>
      <c r="F14" s="20"/>
      <c r="H14" s="21"/>
      <c r="I14" s="18"/>
      <c r="J14" s="18"/>
      <c r="K14" s="29"/>
      <c r="L14" s="17"/>
      <c r="M14" s="23"/>
      <c r="O14" s="37" t="s">
        <v>36</v>
      </c>
      <c r="P14" s="32" t="n">
        <v>333903009</v>
      </c>
      <c r="Q14" s="27" t="n">
        <v>333903003</v>
      </c>
      <c r="R14" s="28" t="s">
        <v>37</v>
      </c>
      <c r="S14" s="33"/>
      <c r="T14" s="33"/>
      <c r="U14" s="33"/>
    </row>
    <row r="15" customFormat="false" ht="15" hidden="false" customHeight="true" outlineLevel="0" collapsed="false">
      <c r="A15" s="17"/>
      <c r="B15" s="18"/>
      <c r="C15" s="18"/>
      <c r="D15" s="19"/>
      <c r="E15" s="18"/>
      <c r="F15" s="20"/>
      <c r="H15" s="21"/>
      <c r="I15" s="18"/>
      <c r="J15" s="18"/>
      <c r="K15" s="22"/>
      <c r="L15" s="17"/>
      <c r="M15" s="23"/>
      <c r="O15" s="25" t="s">
        <v>17</v>
      </c>
      <c r="P15" s="32" t="n">
        <v>333903010</v>
      </c>
      <c r="Q15" s="27" t="n">
        <v>333903003</v>
      </c>
      <c r="R15" s="28" t="s">
        <v>38</v>
      </c>
      <c r="S15" s="33"/>
      <c r="T15" s="33"/>
      <c r="U15" s="33"/>
    </row>
    <row r="16" customFormat="false" ht="15" hidden="false" customHeight="false" outlineLevel="0" collapsed="false">
      <c r="A16" s="17"/>
      <c r="B16" s="18"/>
      <c r="C16" s="18"/>
      <c r="D16" s="19"/>
      <c r="E16" s="18"/>
      <c r="F16" s="20"/>
      <c r="H16" s="21"/>
      <c r="I16" s="18"/>
      <c r="J16" s="18"/>
      <c r="K16" s="29"/>
      <c r="L16" s="17"/>
      <c r="M16" s="23"/>
      <c r="O16" s="38" t="s">
        <v>39</v>
      </c>
      <c r="P16" s="32" t="n">
        <v>333903011</v>
      </c>
      <c r="Q16" s="27" t="n">
        <v>333903003</v>
      </c>
      <c r="R16" s="28" t="s">
        <v>40</v>
      </c>
      <c r="S16" s="33"/>
      <c r="T16" s="33"/>
      <c r="U16" s="33"/>
    </row>
    <row r="17" customFormat="false" ht="15" hidden="false" customHeight="false" outlineLevel="0" collapsed="false">
      <c r="A17" s="17"/>
      <c r="B17" s="18"/>
      <c r="C17" s="18"/>
      <c r="D17" s="19"/>
      <c r="E17" s="18"/>
      <c r="F17" s="20"/>
      <c r="H17" s="21"/>
      <c r="I17" s="18"/>
      <c r="J17" s="18"/>
      <c r="K17" s="22"/>
      <c r="L17" s="17"/>
      <c r="M17" s="23"/>
      <c r="O17" s="25" t="s">
        <v>41</v>
      </c>
      <c r="P17" s="32" t="n">
        <v>333903012</v>
      </c>
      <c r="Q17" s="27" t="n">
        <v>333903003</v>
      </c>
      <c r="R17" s="28" t="s">
        <v>31</v>
      </c>
      <c r="S17" s="33"/>
      <c r="T17" s="33"/>
      <c r="U17" s="33"/>
    </row>
    <row r="18" customFormat="false" ht="15" hidden="false" customHeight="false" outlineLevel="0" collapsed="false">
      <c r="A18" s="17"/>
      <c r="B18" s="18"/>
      <c r="C18" s="18"/>
      <c r="D18" s="19"/>
      <c r="E18" s="18"/>
      <c r="F18" s="20"/>
      <c r="H18" s="21"/>
      <c r="I18" s="18"/>
      <c r="J18" s="18"/>
      <c r="K18" s="29"/>
      <c r="L18" s="17"/>
      <c r="M18" s="23"/>
      <c r="O18" s="25" t="s">
        <v>42</v>
      </c>
      <c r="P18" s="32" t="n">
        <v>333903013</v>
      </c>
      <c r="Q18" s="27" t="n">
        <v>333903003</v>
      </c>
      <c r="R18" s="28" t="s">
        <v>43</v>
      </c>
      <c r="S18" s="33"/>
      <c r="T18" s="33"/>
      <c r="U18" s="33"/>
    </row>
    <row r="19" customFormat="false" ht="13.5" hidden="false" customHeight="true" outlineLevel="0" collapsed="false">
      <c r="A19" s="17"/>
      <c r="B19" s="18"/>
      <c r="C19" s="18"/>
      <c r="D19" s="19"/>
      <c r="E19" s="18"/>
      <c r="F19" s="20"/>
      <c r="H19" s="21"/>
      <c r="I19" s="18"/>
      <c r="J19" s="18"/>
      <c r="K19" s="22"/>
      <c r="L19" s="17"/>
      <c r="M19" s="23"/>
      <c r="O19" s="25" t="s">
        <v>44</v>
      </c>
      <c r="P19" s="32" t="n">
        <v>333903014</v>
      </c>
      <c r="Q19" s="27" t="n">
        <v>333903003</v>
      </c>
      <c r="R19" s="28" t="s">
        <v>45</v>
      </c>
      <c r="S19" s="33"/>
      <c r="T19" s="33"/>
      <c r="U19" s="33"/>
    </row>
    <row r="20" customFormat="false" ht="15" hidden="false" customHeight="false" outlineLevel="0" collapsed="false">
      <c r="A20" s="17"/>
      <c r="B20" s="18"/>
      <c r="C20" s="18"/>
      <c r="D20" s="19"/>
      <c r="E20" s="18"/>
      <c r="F20" s="20"/>
      <c r="H20" s="21"/>
      <c r="I20" s="18"/>
      <c r="J20" s="18"/>
      <c r="K20" s="29"/>
      <c r="L20" s="17"/>
      <c r="M20" s="23"/>
      <c r="O20" s="25" t="s">
        <v>46</v>
      </c>
      <c r="P20" s="36" t="n">
        <v>333903015</v>
      </c>
      <c r="Q20" s="27" t="n">
        <v>333903003</v>
      </c>
      <c r="R20" s="28" t="s">
        <v>47</v>
      </c>
      <c r="S20" s="33"/>
      <c r="T20" s="33"/>
      <c r="U20" s="33"/>
    </row>
    <row r="21" customFormat="false" ht="13.5" hidden="false" customHeight="true" outlineLevel="0" collapsed="false">
      <c r="A21" s="17"/>
      <c r="B21" s="18"/>
      <c r="C21" s="18"/>
      <c r="D21" s="19"/>
      <c r="E21" s="18"/>
      <c r="F21" s="20"/>
      <c r="H21" s="21"/>
      <c r="I21" s="18"/>
      <c r="J21" s="18"/>
      <c r="K21" s="22"/>
      <c r="L21" s="17"/>
      <c r="M21" s="23"/>
      <c r="O21" s="25" t="s">
        <v>48</v>
      </c>
      <c r="P21" s="36" t="n">
        <v>333903016</v>
      </c>
      <c r="Q21" s="27" t="n">
        <v>333903003</v>
      </c>
      <c r="R21" s="28" t="s">
        <v>49</v>
      </c>
      <c r="S21" s="33"/>
      <c r="T21" s="33"/>
      <c r="U21" s="33"/>
    </row>
    <row r="22" customFormat="false" ht="14.25" hidden="false" customHeight="true" outlineLevel="0" collapsed="false">
      <c r="A22" s="17"/>
      <c r="B22" s="18"/>
      <c r="C22" s="18"/>
      <c r="D22" s="19"/>
      <c r="E22" s="18"/>
      <c r="F22" s="20"/>
      <c r="H22" s="21"/>
      <c r="I22" s="18"/>
      <c r="J22" s="18"/>
      <c r="K22" s="29"/>
      <c r="L22" s="17"/>
      <c r="M22" s="23"/>
      <c r="O22" s="25" t="s">
        <v>50</v>
      </c>
      <c r="P22" s="32" t="n">
        <v>333903017</v>
      </c>
      <c r="Q22" s="27" t="n">
        <v>333903004</v>
      </c>
      <c r="R22" s="28" t="s">
        <v>51</v>
      </c>
      <c r="S22" s="33"/>
      <c r="T22" s="33"/>
      <c r="U22" s="33"/>
    </row>
    <row r="23" customFormat="false" ht="13.5" hidden="false" customHeight="true" outlineLevel="0" collapsed="false">
      <c r="A23" s="17"/>
      <c r="B23" s="18"/>
      <c r="C23" s="18"/>
      <c r="D23" s="19"/>
      <c r="E23" s="18"/>
      <c r="F23" s="20"/>
      <c r="H23" s="21"/>
      <c r="I23" s="18"/>
      <c r="J23" s="18"/>
      <c r="K23" s="22"/>
      <c r="L23" s="17"/>
      <c r="M23" s="23"/>
      <c r="O23" s="25" t="s">
        <v>52</v>
      </c>
      <c r="P23" s="32" t="n">
        <v>333903018</v>
      </c>
      <c r="Q23" s="27" t="n">
        <v>333903004</v>
      </c>
      <c r="R23" s="39" t="s">
        <v>53</v>
      </c>
      <c r="S23" s="33"/>
      <c r="T23" s="33"/>
      <c r="U23" s="33"/>
    </row>
    <row r="24" customFormat="false" ht="12.75" hidden="false" customHeight="true" outlineLevel="0" collapsed="false">
      <c r="A24" s="17"/>
      <c r="B24" s="18"/>
      <c r="C24" s="18"/>
      <c r="D24" s="19"/>
      <c r="E24" s="18"/>
      <c r="F24" s="20"/>
      <c r="H24" s="21"/>
      <c r="I24" s="18"/>
      <c r="J24" s="18"/>
      <c r="K24" s="29"/>
      <c r="L24" s="17"/>
      <c r="M24" s="23"/>
      <c r="O24" s="25" t="s">
        <v>54</v>
      </c>
      <c r="P24" s="36" t="n">
        <v>333903019</v>
      </c>
      <c r="Q24" s="27" t="n">
        <v>333903004</v>
      </c>
      <c r="R24" s="28" t="s">
        <v>55</v>
      </c>
      <c r="S24" s="33"/>
      <c r="T24" s="33"/>
      <c r="U24" s="33"/>
    </row>
    <row r="25" customFormat="false" ht="12.75" hidden="false" customHeight="true" outlineLevel="0" collapsed="false">
      <c r="A25" s="17"/>
      <c r="B25" s="18"/>
      <c r="C25" s="18"/>
      <c r="D25" s="19"/>
      <c r="E25" s="18"/>
      <c r="F25" s="20"/>
      <c r="H25" s="21"/>
      <c r="I25" s="18"/>
      <c r="J25" s="18"/>
      <c r="K25" s="22"/>
      <c r="L25" s="17"/>
      <c r="M25" s="23"/>
      <c r="O25" s="25" t="s">
        <v>56</v>
      </c>
      <c r="P25" s="36" t="n">
        <v>333903020</v>
      </c>
      <c r="Q25" s="27" t="n">
        <v>333903004</v>
      </c>
      <c r="R25" s="28" t="s">
        <v>57</v>
      </c>
      <c r="S25" s="33"/>
      <c r="T25" s="33"/>
      <c r="U25" s="33"/>
    </row>
    <row r="26" customFormat="false" ht="15" hidden="false" customHeight="true" outlineLevel="0" collapsed="false">
      <c r="A26" s="17"/>
      <c r="B26" s="18"/>
      <c r="C26" s="18"/>
      <c r="D26" s="19"/>
      <c r="E26" s="18"/>
      <c r="F26" s="20"/>
      <c r="H26" s="21"/>
      <c r="I26" s="18"/>
      <c r="J26" s="18"/>
      <c r="K26" s="29"/>
      <c r="L26" s="17"/>
      <c r="M26" s="23"/>
      <c r="O26" s="25" t="s">
        <v>58</v>
      </c>
      <c r="P26" s="36" t="n">
        <v>333903021</v>
      </c>
      <c r="Q26" s="27" t="n">
        <v>333903004</v>
      </c>
      <c r="R26" s="28" t="s">
        <v>59</v>
      </c>
      <c r="S26" s="33"/>
      <c r="T26" s="33"/>
      <c r="U26" s="33"/>
    </row>
    <row r="27" customFormat="false" ht="14.25" hidden="false" customHeight="true" outlineLevel="0" collapsed="false">
      <c r="A27" s="17"/>
      <c r="B27" s="18"/>
      <c r="C27" s="18"/>
      <c r="D27" s="19"/>
      <c r="E27" s="18"/>
      <c r="F27" s="20"/>
      <c r="H27" s="21"/>
      <c r="I27" s="18"/>
      <c r="J27" s="18"/>
      <c r="K27" s="22"/>
      <c r="L27" s="17"/>
      <c r="M27" s="23"/>
      <c r="O27" s="25" t="s">
        <v>60</v>
      </c>
      <c r="P27" s="36" t="n">
        <v>333903022</v>
      </c>
      <c r="Q27" s="27" t="n">
        <v>333903004</v>
      </c>
      <c r="R27" s="28" t="s">
        <v>61</v>
      </c>
      <c r="S27" s="33"/>
      <c r="T27" s="33"/>
      <c r="U27" s="33"/>
    </row>
    <row r="28" customFormat="false" ht="12.75" hidden="false" customHeight="true" outlineLevel="0" collapsed="false">
      <c r="A28" s="17"/>
      <c r="B28" s="18"/>
      <c r="C28" s="18"/>
      <c r="D28" s="19"/>
      <c r="E28" s="18"/>
      <c r="F28" s="20"/>
      <c r="H28" s="21"/>
      <c r="I28" s="18"/>
      <c r="J28" s="18"/>
      <c r="K28" s="29"/>
      <c r="L28" s="17"/>
      <c r="M28" s="23"/>
      <c r="O28" s="25" t="s">
        <v>62</v>
      </c>
      <c r="P28" s="36" t="n">
        <v>333903023</v>
      </c>
      <c r="Q28" s="27" t="n">
        <v>333903004</v>
      </c>
      <c r="R28" s="28" t="s">
        <v>63</v>
      </c>
      <c r="S28" s="33"/>
      <c r="T28" s="33"/>
      <c r="U28" s="33"/>
    </row>
    <row r="29" customFormat="false" ht="15" hidden="false" customHeight="false" outlineLevel="0" collapsed="false">
      <c r="A29" s="17"/>
      <c r="B29" s="18"/>
      <c r="C29" s="18"/>
      <c r="D29" s="19"/>
      <c r="E29" s="18"/>
      <c r="F29" s="20"/>
      <c r="H29" s="21"/>
      <c r="I29" s="18"/>
      <c r="J29" s="18"/>
      <c r="K29" s="22"/>
      <c r="L29" s="17"/>
      <c r="M29" s="23"/>
      <c r="O29" s="25" t="s">
        <v>64</v>
      </c>
      <c r="P29" s="32" t="n">
        <v>333903024</v>
      </c>
      <c r="Q29" s="27" t="n">
        <v>333903004</v>
      </c>
      <c r="R29" s="28" t="s">
        <v>65</v>
      </c>
      <c r="S29" s="33"/>
      <c r="T29" s="33"/>
      <c r="U29" s="33"/>
    </row>
    <row r="30" customFormat="false" ht="13.5" hidden="false" customHeight="true" outlineLevel="0" collapsed="false">
      <c r="A30" s="17"/>
      <c r="B30" s="18"/>
      <c r="C30" s="18"/>
      <c r="D30" s="19"/>
      <c r="E30" s="18"/>
      <c r="F30" s="20"/>
      <c r="H30" s="21"/>
      <c r="I30" s="18"/>
      <c r="J30" s="18"/>
      <c r="K30" s="29"/>
      <c r="L30" s="17"/>
      <c r="M30" s="23"/>
      <c r="O30" s="25" t="s">
        <v>66</v>
      </c>
      <c r="P30" s="32" t="n">
        <v>333903025</v>
      </c>
      <c r="Q30" s="27" t="n">
        <v>333903004</v>
      </c>
      <c r="R30" s="28" t="s">
        <v>67</v>
      </c>
      <c r="S30" s="33"/>
      <c r="T30" s="33"/>
      <c r="U30" s="33"/>
    </row>
    <row r="31" customFormat="false" ht="15" hidden="false" customHeight="false" outlineLevel="0" collapsed="false">
      <c r="A31" s="17"/>
      <c r="B31" s="18"/>
      <c r="C31" s="18"/>
      <c r="D31" s="19"/>
      <c r="E31" s="18"/>
      <c r="F31" s="20"/>
      <c r="H31" s="21"/>
      <c r="I31" s="18"/>
      <c r="J31" s="18"/>
      <c r="K31" s="22"/>
      <c r="L31" s="17"/>
      <c r="M31" s="23"/>
      <c r="O31" s="25" t="s">
        <v>68</v>
      </c>
      <c r="P31" s="32" t="n">
        <v>333903026</v>
      </c>
      <c r="Q31" s="27" t="n">
        <v>333903004</v>
      </c>
      <c r="R31" s="28" t="s">
        <v>69</v>
      </c>
      <c r="S31" s="33"/>
      <c r="T31" s="33"/>
      <c r="U31" s="33"/>
    </row>
    <row r="32" customFormat="false" ht="15" hidden="false" customHeight="true" outlineLevel="0" collapsed="false">
      <c r="A32" s="17"/>
      <c r="B32" s="18"/>
      <c r="C32" s="18"/>
      <c r="D32" s="19"/>
      <c r="E32" s="18"/>
      <c r="F32" s="20"/>
      <c r="H32" s="21"/>
      <c r="I32" s="18"/>
      <c r="J32" s="18"/>
      <c r="K32" s="29"/>
      <c r="L32" s="17"/>
      <c r="M32" s="23"/>
      <c r="O32" s="25" t="s">
        <v>70</v>
      </c>
      <c r="P32" s="32" t="n">
        <v>333903027</v>
      </c>
      <c r="Q32" s="27" t="n">
        <v>333903004</v>
      </c>
      <c r="R32" s="28" t="s">
        <v>71</v>
      </c>
      <c r="S32" s="33"/>
      <c r="T32" s="33"/>
      <c r="U32" s="33"/>
    </row>
    <row r="33" customFormat="false" ht="15" hidden="false" customHeight="false" outlineLevel="0" collapsed="false">
      <c r="A33" s="17"/>
      <c r="B33" s="18"/>
      <c r="C33" s="18"/>
      <c r="D33" s="19"/>
      <c r="E33" s="18"/>
      <c r="F33" s="20"/>
      <c r="H33" s="21"/>
      <c r="I33" s="18"/>
      <c r="J33" s="18"/>
      <c r="K33" s="22"/>
      <c r="L33" s="17"/>
      <c r="M33" s="23"/>
      <c r="O33" s="25" t="s">
        <v>72</v>
      </c>
      <c r="P33" s="32" t="n">
        <v>333903028</v>
      </c>
      <c r="Q33" s="27" t="n">
        <v>333903004</v>
      </c>
      <c r="R33" s="28" t="s">
        <v>73</v>
      </c>
      <c r="S33" s="33"/>
      <c r="T33" s="33"/>
      <c r="U33" s="33"/>
    </row>
    <row r="34" customFormat="false" ht="14.25" hidden="false" customHeight="true" outlineLevel="0" collapsed="false">
      <c r="A34" s="17"/>
      <c r="B34" s="18"/>
      <c r="C34" s="18"/>
      <c r="D34" s="19"/>
      <c r="E34" s="18"/>
      <c r="F34" s="20"/>
      <c r="H34" s="21"/>
      <c r="I34" s="18"/>
      <c r="J34" s="18"/>
      <c r="K34" s="29"/>
      <c r="L34" s="17"/>
      <c r="M34" s="23"/>
      <c r="O34" s="25" t="s">
        <v>74</v>
      </c>
      <c r="P34" s="32" t="n">
        <v>333903029</v>
      </c>
      <c r="Q34" s="27" t="n">
        <v>333903004</v>
      </c>
      <c r="R34" s="28" t="s">
        <v>75</v>
      </c>
      <c r="S34" s="33"/>
      <c r="T34" s="33"/>
      <c r="U34" s="33"/>
    </row>
    <row r="35" customFormat="false" ht="15" hidden="false" customHeight="false" outlineLevel="0" collapsed="false">
      <c r="A35" s="17"/>
      <c r="B35" s="18"/>
      <c r="C35" s="18"/>
      <c r="D35" s="19"/>
      <c r="E35" s="18"/>
      <c r="F35" s="20"/>
      <c r="H35" s="21"/>
      <c r="I35" s="18"/>
      <c r="J35" s="18"/>
      <c r="K35" s="22"/>
      <c r="L35" s="17"/>
      <c r="M35" s="23"/>
      <c r="O35" s="25" t="s">
        <v>76</v>
      </c>
      <c r="P35" s="36" t="n">
        <v>333903030</v>
      </c>
      <c r="Q35" s="27" t="n">
        <v>333903004</v>
      </c>
      <c r="R35" s="28" t="s">
        <v>77</v>
      </c>
      <c r="S35" s="33"/>
      <c r="T35" s="33"/>
      <c r="U35" s="33"/>
    </row>
    <row r="36" customFormat="false" ht="15" hidden="false" customHeight="false" outlineLevel="0" collapsed="false">
      <c r="A36" s="17"/>
      <c r="B36" s="18"/>
      <c r="C36" s="18"/>
      <c r="D36" s="19"/>
      <c r="E36" s="18"/>
      <c r="F36" s="20"/>
      <c r="H36" s="21"/>
      <c r="I36" s="18"/>
      <c r="J36" s="18"/>
      <c r="K36" s="29"/>
      <c r="L36" s="17"/>
      <c r="M36" s="23"/>
      <c r="O36" s="40" t="s">
        <v>78</v>
      </c>
      <c r="P36" s="32" t="n">
        <v>333903031</v>
      </c>
      <c r="Q36" s="27" t="n">
        <v>333903004</v>
      </c>
      <c r="R36" s="28" t="s">
        <v>79</v>
      </c>
      <c r="S36" s="33"/>
      <c r="T36" s="33"/>
      <c r="U36" s="33"/>
    </row>
    <row r="37" customFormat="false" ht="15.75" hidden="false" customHeight="true" outlineLevel="0" collapsed="false">
      <c r="A37" s="17"/>
      <c r="B37" s="18"/>
      <c r="C37" s="18"/>
      <c r="D37" s="19"/>
      <c r="E37" s="18"/>
      <c r="F37" s="20"/>
      <c r="H37" s="21"/>
      <c r="I37" s="18"/>
      <c r="J37" s="18"/>
      <c r="K37" s="22"/>
      <c r="L37" s="17"/>
      <c r="M37" s="23"/>
      <c r="O37" s="35" t="s">
        <v>80</v>
      </c>
      <c r="P37" s="32" t="n">
        <v>333903032</v>
      </c>
      <c r="Q37" s="27" t="n">
        <v>333903004</v>
      </c>
      <c r="R37" s="28" t="s">
        <v>81</v>
      </c>
      <c r="S37" s="33"/>
      <c r="T37" s="33"/>
      <c r="U37" s="33"/>
    </row>
    <row r="38" customFormat="false" ht="15" hidden="false" customHeight="false" outlineLevel="0" collapsed="false">
      <c r="A38" s="17"/>
      <c r="B38" s="18"/>
      <c r="C38" s="18"/>
      <c r="D38" s="19"/>
      <c r="E38" s="18"/>
      <c r="F38" s="20"/>
      <c r="H38" s="21"/>
      <c r="I38" s="18"/>
      <c r="J38" s="18"/>
      <c r="K38" s="29"/>
      <c r="L38" s="20"/>
      <c r="M38" s="23"/>
      <c r="O38" s="35" t="s">
        <v>82</v>
      </c>
      <c r="P38" s="32" t="n">
        <v>333903033</v>
      </c>
      <c r="Q38" s="27" t="n">
        <v>333903004</v>
      </c>
      <c r="R38" s="28" t="s">
        <v>83</v>
      </c>
      <c r="S38" s="33"/>
      <c r="T38" s="33"/>
      <c r="U38" s="33"/>
    </row>
    <row r="39" customFormat="false" ht="15" hidden="false" customHeight="false" outlineLevel="0" collapsed="false">
      <c r="A39" s="17"/>
      <c r="B39" s="18"/>
      <c r="C39" s="18"/>
      <c r="D39" s="19"/>
      <c r="E39" s="18"/>
      <c r="F39" s="20"/>
      <c r="H39" s="21"/>
      <c r="I39" s="18"/>
      <c r="J39" s="18"/>
      <c r="K39" s="22"/>
      <c r="L39" s="17"/>
      <c r="M39" s="23"/>
      <c r="O39" s="25" t="s">
        <v>84</v>
      </c>
      <c r="P39" s="32" t="n">
        <v>333903035</v>
      </c>
      <c r="Q39" s="27" t="n">
        <v>333903005</v>
      </c>
      <c r="R39" s="39" t="s">
        <v>85</v>
      </c>
      <c r="S39" s="33"/>
      <c r="T39" s="33"/>
      <c r="U39" s="33"/>
    </row>
    <row r="40" customFormat="false" ht="15" hidden="false" customHeight="false" outlineLevel="0" collapsed="false">
      <c r="A40" s="17"/>
      <c r="B40" s="18"/>
      <c r="C40" s="18"/>
      <c r="D40" s="19"/>
      <c r="E40" s="18"/>
      <c r="F40" s="20"/>
      <c r="H40" s="21"/>
      <c r="I40" s="18"/>
      <c r="J40" s="18"/>
      <c r="K40" s="29"/>
      <c r="L40" s="17"/>
      <c r="M40" s="23"/>
      <c r="O40" s="40" t="s">
        <v>86</v>
      </c>
      <c r="P40" s="36" t="n">
        <v>333903036</v>
      </c>
      <c r="Q40" s="27" t="n">
        <v>333903005</v>
      </c>
      <c r="R40" s="28" t="s">
        <v>87</v>
      </c>
      <c r="S40" s="33"/>
      <c r="T40" s="33"/>
      <c r="U40" s="33"/>
    </row>
    <row r="41" customFormat="false" ht="15" hidden="false" customHeight="false" outlineLevel="0" collapsed="false">
      <c r="A41" s="17"/>
      <c r="B41" s="18"/>
      <c r="C41" s="18"/>
      <c r="D41" s="19"/>
      <c r="E41" s="18"/>
      <c r="F41" s="20"/>
      <c r="H41" s="21"/>
      <c r="I41" s="18"/>
      <c r="J41" s="18"/>
      <c r="K41" s="22"/>
      <c r="L41" s="17"/>
      <c r="M41" s="23"/>
      <c r="O41" s="25" t="s">
        <v>88</v>
      </c>
      <c r="P41" s="32" t="n">
        <v>333903037</v>
      </c>
      <c r="Q41" s="27" t="n">
        <v>333903005</v>
      </c>
      <c r="R41" s="28" t="s">
        <v>89</v>
      </c>
      <c r="S41" s="33"/>
      <c r="T41" s="33"/>
      <c r="U41" s="33"/>
    </row>
    <row r="42" customFormat="false" ht="15" hidden="false" customHeight="false" outlineLevel="0" collapsed="false">
      <c r="A42" s="17"/>
      <c r="B42" s="18"/>
      <c r="C42" s="18"/>
      <c r="D42" s="19"/>
      <c r="E42" s="18"/>
      <c r="F42" s="20"/>
      <c r="H42" s="21"/>
      <c r="I42" s="18"/>
      <c r="J42" s="18"/>
      <c r="K42" s="29"/>
      <c r="L42" s="17"/>
      <c r="M42" s="23"/>
      <c r="O42" s="25" t="s">
        <v>90</v>
      </c>
      <c r="P42" s="32" t="n">
        <v>333903039</v>
      </c>
      <c r="Q42" s="27" t="n">
        <v>333903005</v>
      </c>
      <c r="R42" s="28" t="s">
        <v>91</v>
      </c>
      <c r="S42" s="33"/>
      <c r="T42" s="33"/>
      <c r="U42" s="33"/>
    </row>
    <row r="43" customFormat="false" ht="15" hidden="false" customHeight="false" outlineLevel="0" collapsed="false">
      <c r="A43" s="17"/>
      <c r="B43" s="18"/>
      <c r="C43" s="18"/>
      <c r="D43" s="19"/>
      <c r="E43" s="18"/>
      <c r="F43" s="20"/>
      <c r="H43" s="21"/>
      <c r="I43" s="18"/>
      <c r="J43" s="18"/>
      <c r="K43" s="22"/>
      <c r="L43" s="17"/>
      <c r="M43" s="23"/>
      <c r="O43" s="25" t="s">
        <v>92</v>
      </c>
      <c r="P43" s="32" t="n">
        <v>333903040</v>
      </c>
      <c r="Q43" s="27" t="n">
        <v>333903005</v>
      </c>
      <c r="R43" s="28" t="s">
        <v>93</v>
      </c>
      <c r="S43" s="33"/>
      <c r="T43" s="33"/>
      <c r="U43" s="33"/>
    </row>
    <row r="44" customFormat="false" ht="15" hidden="false" customHeight="false" outlineLevel="0" collapsed="false">
      <c r="A44" s="17"/>
      <c r="B44" s="18"/>
      <c r="C44" s="18"/>
      <c r="D44" s="19"/>
      <c r="E44" s="18"/>
      <c r="F44" s="20"/>
      <c r="H44" s="21"/>
      <c r="I44" s="18"/>
      <c r="J44" s="18"/>
      <c r="K44" s="29"/>
      <c r="L44" s="17"/>
      <c r="M44" s="23"/>
      <c r="O44" s="41" t="s">
        <v>94</v>
      </c>
      <c r="P44" s="32" t="n">
        <v>333903041</v>
      </c>
      <c r="Q44" s="27" t="n">
        <v>333903005</v>
      </c>
      <c r="R44" s="28" t="s">
        <v>95</v>
      </c>
      <c r="S44" s="33"/>
      <c r="T44" s="33"/>
      <c r="U44" s="33"/>
    </row>
    <row r="45" customFormat="false" ht="15" hidden="false" customHeight="false" outlineLevel="0" collapsed="false">
      <c r="A45" s="17"/>
      <c r="B45" s="18"/>
      <c r="C45" s="18"/>
      <c r="D45" s="19"/>
      <c r="E45" s="18"/>
      <c r="F45" s="20"/>
      <c r="H45" s="21"/>
      <c r="I45" s="18"/>
      <c r="J45" s="18"/>
      <c r="K45" s="22"/>
      <c r="L45" s="17"/>
      <c r="M45" s="23"/>
      <c r="O45" s="25" t="s">
        <v>96</v>
      </c>
      <c r="P45" s="32" t="n">
        <v>333903042</v>
      </c>
      <c r="Q45" s="27" t="n">
        <v>333903005</v>
      </c>
      <c r="R45" s="28" t="s">
        <v>97</v>
      </c>
      <c r="S45" s="33"/>
      <c r="T45" s="33"/>
      <c r="U45" s="33"/>
    </row>
    <row r="46" customFormat="false" ht="15" hidden="false" customHeight="false" outlineLevel="0" collapsed="false">
      <c r="A46" s="17"/>
      <c r="B46" s="18"/>
      <c r="C46" s="18"/>
      <c r="D46" s="19"/>
      <c r="E46" s="18"/>
      <c r="F46" s="20"/>
      <c r="H46" s="21"/>
      <c r="I46" s="18"/>
      <c r="J46" s="18"/>
      <c r="K46" s="29"/>
      <c r="L46" s="17"/>
      <c r="M46" s="23"/>
      <c r="O46" s="25" t="s">
        <v>98</v>
      </c>
      <c r="P46" s="32" t="n">
        <v>333903043</v>
      </c>
      <c r="Q46" s="27" t="n">
        <v>333903005</v>
      </c>
      <c r="R46" s="28" t="s">
        <v>99</v>
      </c>
      <c r="S46" s="33"/>
      <c r="T46" s="33"/>
      <c r="U46" s="33"/>
    </row>
    <row r="47" customFormat="false" ht="13.5" hidden="false" customHeight="true" outlineLevel="0" collapsed="false">
      <c r="A47" s="17"/>
      <c r="B47" s="18"/>
      <c r="C47" s="18"/>
      <c r="D47" s="19"/>
      <c r="E47" s="18"/>
      <c r="F47" s="20"/>
      <c r="H47" s="21"/>
      <c r="I47" s="18"/>
      <c r="J47" s="18"/>
      <c r="K47" s="22"/>
      <c r="L47" s="17"/>
      <c r="M47" s="23"/>
      <c r="O47" s="25" t="s">
        <v>100</v>
      </c>
      <c r="P47" s="32" t="n">
        <v>333903044</v>
      </c>
      <c r="Q47" s="27" t="n">
        <v>333903005</v>
      </c>
      <c r="R47" s="28" t="s">
        <v>101</v>
      </c>
      <c r="S47" s="33"/>
      <c r="T47" s="33"/>
      <c r="U47" s="33"/>
    </row>
    <row r="48" customFormat="false" ht="15" hidden="false" customHeight="false" outlineLevel="0" collapsed="false">
      <c r="A48" s="17"/>
      <c r="B48" s="18"/>
      <c r="C48" s="18"/>
      <c r="D48" s="19"/>
      <c r="E48" s="18"/>
      <c r="F48" s="20"/>
      <c r="H48" s="21"/>
      <c r="I48" s="18"/>
      <c r="J48" s="18"/>
      <c r="K48" s="29"/>
      <c r="L48" s="17"/>
      <c r="M48" s="23"/>
      <c r="O48" s="25" t="s">
        <v>102</v>
      </c>
      <c r="P48" s="32" t="n">
        <v>333903045</v>
      </c>
      <c r="Q48" s="27" t="n">
        <v>333903005</v>
      </c>
      <c r="R48" s="28" t="s">
        <v>103</v>
      </c>
      <c r="S48" s="33"/>
      <c r="T48" s="33"/>
      <c r="U48" s="33"/>
    </row>
    <row r="49" customFormat="false" ht="15" hidden="false" customHeight="false" outlineLevel="0" collapsed="false">
      <c r="A49" s="17"/>
      <c r="B49" s="18"/>
      <c r="C49" s="18"/>
      <c r="D49" s="19"/>
      <c r="E49" s="18"/>
      <c r="F49" s="20"/>
      <c r="H49" s="21"/>
      <c r="I49" s="18"/>
      <c r="J49" s="18"/>
      <c r="K49" s="22"/>
      <c r="L49" s="17"/>
      <c r="M49" s="23"/>
      <c r="O49" s="25" t="s">
        <v>104</v>
      </c>
      <c r="P49" s="26" t="n">
        <v>333903046</v>
      </c>
      <c r="Q49" s="27" t="n">
        <v>333903005</v>
      </c>
      <c r="R49" s="28" t="s">
        <v>105</v>
      </c>
      <c r="S49" s="33"/>
      <c r="T49" s="33"/>
      <c r="U49" s="33"/>
    </row>
    <row r="50" customFormat="false" ht="15" hidden="false" customHeight="false" outlineLevel="0" collapsed="false">
      <c r="A50" s="17"/>
      <c r="B50" s="18"/>
      <c r="C50" s="18"/>
      <c r="D50" s="19"/>
      <c r="E50" s="18"/>
      <c r="F50" s="20"/>
      <c r="H50" s="21"/>
      <c r="I50" s="18"/>
      <c r="J50" s="18"/>
      <c r="K50" s="29"/>
      <c r="L50" s="17"/>
      <c r="M50" s="23"/>
      <c r="O50" s="25" t="s">
        <v>106</v>
      </c>
      <c r="P50" s="32" t="n">
        <v>333903047</v>
      </c>
      <c r="Q50" s="27" t="n">
        <v>333903005</v>
      </c>
      <c r="R50" s="28" t="s">
        <v>107</v>
      </c>
      <c r="S50" s="33"/>
      <c r="T50" s="33"/>
      <c r="U50" s="33"/>
    </row>
    <row r="51" customFormat="false" ht="15" hidden="false" customHeight="false" outlineLevel="0" collapsed="false">
      <c r="A51" s="17"/>
      <c r="B51" s="18"/>
      <c r="C51" s="18"/>
      <c r="D51" s="19"/>
      <c r="E51" s="18"/>
      <c r="F51" s="20"/>
      <c r="H51" s="21"/>
      <c r="I51" s="18"/>
      <c r="J51" s="18"/>
      <c r="K51" s="22"/>
      <c r="L51" s="17"/>
      <c r="M51" s="23"/>
      <c r="O51" s="25" t="s">
        <v>108</v>
      </c>
      <c r="P51" s="32" t="n">
        <v>333903048</v>
      </c>
      <c r="Q51" s="27" t="n">
        <v>333903005</v>
      </c>
      <c r="R51" s="28" t="s">
        <v>109</v>
      </c>
      <c r="S51" s="33"/>
      <c r="T51" s="33"/>
      <c r="U51" s="33"/>
    </row>
    <row r="52" customFormat="false" ht="15" hidden="false" customHeight="false" outlineLevel="0" collapsed="false">
      <c r="A52" s="17"/>
      <c r="B52" s="18"/>
      <c r="C52" s="18"/>
      <c r="D52" s="19"/>
      <c r="E52" s="18"/>
      <c r="F52" s="20"/>
      <c r="H52" s="21"/>
      <c r="I52" s="18"/>
      <c r="J52" s="18"/>
      <c r="K52" s="29"/>
      <c r="L52" s="17"/>
      <c r="M52" s="23"/>
      <c r="O52" s="25" t="s">
        <v>110</v>
      </c>
      <c r="P52" s="32" t="n">
        <v>333903049</v>
      </c>
      <c r="Q52" s="27" t="n">
        <v>333903005</v>
      </c>
      <c r="R52" s="28" t="s">
        <v>111</v>
      </c>
      <c r="S52" s="33"/>
      <c r="T52" s="33"/>
      <c r="U52" s="33"/>
    </row>
    <row r="53" customFormat="false" ht="15" hidden="false" customHeight="false" outlineLevel="0" collapsed="false">
      <c r="A53" s="17"/>
      <c r="B53" s="18"/>
      <c r="C53" s="18"/>
      <c r="D53" s="19"/>
      <c r="E53" s="18"/>
      <c r="F53" s="20"/>
      <c r="H53" s="21"/>
      <c r="I53" s="18"/>
      <c r="J53" s="18"/>
      <c r="K53" s="22"/>
      <c r="L53" s="17"/>
      <c r="M53" s="23"/>
      <c r="N53" s="42"/>
      <c r="O53" s="25" t="s">
        <v>112</v>
      </c>
      <c r="P53" s="32" t="n">
        <v>333903050</v>
      </c>
      <c r="Q53" s="27" t="n">
        <v>333903005</v>
      </c>
      <c r="R53" s="28" t="s">
        <v>69</v>
      </c>
      <c r="S53" s="33"/>
      <c r="T53" s="33"/>
      <c r="U53" s="33"/>
    </row>
    <row r="54" customFormat="false" ht="15" hidden="false" customHeight="false" outlineLevel="0" collapsed="false">
      <c r="A54" s="17"/>
      <c r="B54" s="18"/>
      <c r="C54" s="18"/>
      <c r="D54" s="19"/>
      <c r="E54" s="18"/>
      <c r="F54" s="20"/>
      <c r="H54" s="21"/>
      <c r="I54" s="18"/>
      <c r="J54" s="18"/>
      <c r="K54" s="29"/>
      <c r="L54" s="17"/>
      <c r="M54" s="23"/>
      <c r="O54" s="25" t="s">
        <v>113</v>
      </c>
      <c r="P54" s="32" t="n">
        <v>333903053</v>
      </c>
      <c r="Q54" s="27" t="n">
        <v>333903005</v>
      </c>
      <c r="R54" s="28" t="s">
        <v>114</v>
      </c>
      <c r="S54" s="33"/>
      <c r="T54" s="33"/>
      <c r="U54" s="33"/>
    </row>
    <row r="55" customFormat="false" ht="15" hidden="false" customHeight="false" outlineLevel="0" collapsed="false">
      <c r="A55" s="17"/>
      <c r="B55" s="18"/>
      <c r="C55" s="18"/>
      <c r="D55" s="19"/>
      <c r="E55" s="18"/>
      <c r="F55" s="20"/>
      <c r="H55" s="21"/>
      <c r="I55" s="18"/>
      <c r="J55" s="18"/>
      <c r="K55" s="22"/>
      <c r="L55" s="17"/>
      <c r="M55" s="23"/>
      <c r="O55" s="25" t="s">
        <v>115</v>
      </c>
      <c r="P55" s="32" t="n">
        <v>333903054</v>
      </c>
      <c r="Q55" s="27" t="n">
        <v>333903005</v>
      </c>
      <c r="R55" s="28" t="s">
        <v>116</v>
      </c>
      <c r="S55" s="33"/>
      <c r="T55" s="33"/>
      <c r="U55" s="33"/>
    </row>
    <row r="56" customFormat="false" ht="15" hidden="false" customHeight="true" outlineLevel="0" collapsed="false">
      <c r="A56" s="17"/>
      <c r="B56" s="18"/>
      <c r="C56" s="18"/>
      <c r="D56" s="19"/>
      <c r="E56" s="18"/>
      <c r="F56" s="20"/>
      <c r="H56" s="21"/>
      <c r="I56" s="18"/>
      <c r="J56" s="18"/>
      <c r="K56" s="29"/>
      <c r="L56" s="17"/>
      <c r="M56" s="23"/>
      <c r="O56" s="25" t="s">
        <v>117</v>
      </c>
      <c r="P56" s="32" t="n">
        <v>333903055</v>
      </c>
      <c r="Q56" s="27" t="n">
        <v>333903005</v>
      </c>
      <c r="R56" s="39" t="s">
        <v>118</v>
      </c>
      <c r="S56" s="33"/>
      <c r="T56" s="33"/>
      <c r="U56" s="33"/>
    </row>
    <row r="57" customFormat="false" ht="16.5" hidden="false" customHeight="true" outlineLevel="0" collapsed="false">
      <c r="A57" s="17"/>
      <c r="B57" s="18"/>
      <c r="C57" s="18"/>
      <c r="D57" s="19"/>
      <c r="E57" s="18"/>
      <c r="F57" s="20"/>
      <c r="H57" s="21"/>
      <c r="I57" s="18"/>
      <c r="J57" s="18"/>
      <c r="K57" s="22"/>
      <c r="L57" s="17"/>
      <c r="M57" s="23"/>
      <c r="O57" s="41" t="s">
        <v>119</v>
      </c>
      <c r="P57" s="32" t="n">
        <v>333903058</v>
      </c>
      <c r="Q57" s="27" t="n">
        <v>333903005</v>
      </c>
      <c r="R57" s="28" t="s">
        <v>120</v>
      </c>
      <c r="S57" s="33"/>
      <c r="T57" s="33"/>
      <c r="U57" s="33"/>
    </row>
    <row r="58" customFormat="false" ht="15" hidden="false" customHeight="false" outlineLevel="0" collapsed="false">
      <c r="A58" s="17"/>
      <c r="B58" s="18"/>
      <c r="C58" s="18"/>
      <c r="D58" s="19"/>
      <c r="E58" s="18"/>
      <c r="F58" s="20"/>
      <c r="H58" s="21"/>
      <c r="I58" s="18"/>
      <c r="J58" s="18"/>
      <c r="K58" s="29"/>
      <c r="L58" s="17"/>
      <c r="M58" s="23"/>
      <c r="O58" s="25" t="s">
        <v>121</v>
      </c>
      <c r="P58" s="32" t="n">
        <v>333903059</v>
      </c>
      <c r="Q58" s="27" t="n">
        <v>333903005</v>
      </c>
      <c r="R58" s="28" t="s">
        <v>122</v>
      </c>
      <c r="S58" s="33"/>
      <c r="T58" s="33"/>
      <c r="U58" s="33"/>
    </row>
    <row r="59" customFormat="false" ht="15" hidden="false" customHeight="false" outlineLevel="0" collapsed="false">
      <c r="A59" s="17"/>
      <c r="B59" s="18"/>
      <c r="C59" s="18"/>
      <c r="D59" s="19"/>
      <c r="E59" s="18"/>
      <c r="F59" s="20"/>
      <c r="H59" s="21"/>
      <c r="I59" s="18"/>
      <c r="J59" s="18"/>
      <c r="K59" s="22"/>
      <c r="L59" s="43"/>
      <c r="M59" s="23"/>
      <c r="O59" s="25" t="s">
        <v>123</v>
      </c>
      <c r="P59" s="32" t="n">
        <v>333903060</v>
      </c>
      <c r="Q59" s="27" t="n">
        <v>333903005</v>
      </c>
      <c r="R59" s="28" t="s">
        <v>124</v>
      </c>
      <c r="S59" s="33"/>
      <c r="T59" s="33"/>
      <c r="U59" s="33"/>
    </row>
    <row r="60" customFormat="false" ht="15" hidden="false" customHeight="false" outlineLevel="0" collapsed="false">
      <c r="A60" s="17"/>
      <c r="B60" s="18"/>
      <c r="C60" s="18"/>
      <c r="D60" s="19"/>
      <c r="E60" s="18"/>
      <c r="F60" s="20"/>
      <c r="H60" s="21"/>
      <c r="I60" s="18"/>
      <c r="J60" s="18"/>
      <c r="K60" s="29"/>
      <c r="L60" s="43"/>
      <c r="M60" s="23"/>
      <c r="O60" s="25" t="s">
        <v>125</v>
      </c>
      <c r="P60" s="32" t="n">
        <v>333903061</v>
      </c>
      <c r="Q60" s="27" t="n">
        <v>333903005</v>
      </c>
      <c r="R60" s="28" t="s">
        <v>126</v>
      </c>
      <c r="S60" s="44"/>
      <c r="T60" s="44"/>
      <c r="U60" s="33"/>
    </row>
    <row r="61" customFormat="false" ht="15" hidden="false" customHeight="false" outlineLevel="0" collapsed="false">
      <c r="A61" s="17"/>
      <c r="B61" s="18"/>
      <c r="C61" s="18"/>
      <c r="D61" s="19"/>
      <c r="E61" s="18"/>
      <c r="F61" s="20"/>
      <c r="H61" s="21"/>
      <c r="I61" s="18"/>
      <c r="J61" s="18"/>
      <c r="K61" s="22"/>
      <c r="L61" s="43"/>
      <c r="M61" s="23"/>
      <c r="O61" s="25" t="s">
        <v>127</v>
      </c>
      <c r="P61" s="45" t="n">
        <v>333903062</v>
      </c>
      <c r="Q61" s="27" t="n">
        <v>333903005</v>
      </c>
      <c r="R61" s="28" t="s">
        <v>128</v>
      </c>
      <c r="S61" s="33"/>
      <c r="T61" s="33"/>
      <c r="U61" s="33"/>
    </row>
    <row r="62" s="46" customFormat="true" ht="13.5" hidden="false" customHeight="true" outlineLevel="0" collapsed="false">
      <c r="A62" s="17"/>
      <c r="B62" s="18"/>
      <c r="C62" s="18"/>
      <c r="D62" s="19"/>
      <c r="E62" s="18"/>
      <c r="F62" s="20"/>
      <c r="G62" s="4"/>
      <c r="H62" s="21"/>
      <c r="I62" s="18"/>
      <c r="J62" s="18"/>
      <c r="K62" s="29"/>
      <c r="L62" s="43"/>
      <c r="M62" s="23"/>
      <c r="N62" s="6"/>
      <c r="O62" s="25" t="s">
        <v>129</v>
      </c>
      <c r="P62" s="45" t="n">
        <v>333903063</v>
      </c>
      <c r="Q62" s="27" t="n">
        <v>333903006</v>
      </c>
      <c r="R62" s="28" t="s">
        <v>130</v>
      </c>
      <c r="S62" s="33"/>
      <c r="T62" s="33"/>
      <c r="U62" s="44"/>
    </row>
    <row r="63" customFormat="false" ht="13.5" hidden="false" customHeight="true" outlineLevel="0" collapsed="false">
      <c r="A63" s="17"/>
      <c r="B63" s="18"/>
      <c r="C63" s="18"/>
      <c r="D63" s="34"/>
      <c r="E63" s="18"/>
      <c r="F63" s="20"/>
      <c r="G63" s="47"/>
      <c r="H63" s="21"/>
      <c r="I63" s="48"/>
      <c r="J63" s="18"/>
      <c r="K63" s="22"/>
      <c r="L63" s="43"/>
      <c r="M63" s="23"/>
      <c r="O63" s="35" t="s">
        <v>131</v>
      </c>
      <c r="P63" s="45" t="n">
        <v>333903064</v>
      </c>
      <c r="Q63" s="27" t="n">
        <v>333903006</v>
      </c>
      <c r="R63" s="28" t="s">
        <v>132</v>
      </c>
      <c r="S63" s="33"/>
      <c r="T63" s="33"/>
      <c r="U63" s="33"/>
    </row>
    <row r="64" customFormat="false" ht="15" hidden="false" customHeight="false" outlineLevel="0" collapsed="false">
      <c r="A64" s="17"/>
      <c r="B64" s="18"/>
      <c r="C64" s="18"/>
      <c r="D64" s="19"/>
      <c r="E64" s="18"/>
      <c r="F64" s="20"/>
      <c r="H64" s="21"/>
      <c r="I64" s="18"/>
      <c r="J64" s="18"/>
      <c r="K64" s="29"/>
      <c r="L64" s="43"/>
      <c r="M64" s="23"/>
      <c r="O64" s="25" t="s">
        <v>133</v>
      </c>
      <c r="P64" s="45" t="n">
        <v>333903066</v>
      </c>
      <c r="Q64" s="27" t="n">
        <v>333903006</v>
      </c>
      <c r="R64" s="28" t="s">
        <v>134</v>
      </c>
      <c r="S64" s="33"/>
      <c r="T64" s="33"/>
      <c r="U64" s="33"/>
    </row>
    <row r="65" customFormat="false" ht="14.25" hidden="false" customHeight="true" outlineLevel="0" collapsed="false">
      <c r="A65" s="17"/>
      <c r="B65" s="18"/>
      <c r="C65" s="18"/>
      <c r="D65" s="19"/>
      <c r="E65" s="18"/>
      <c r="F65" s="20"/>
      <c r="H65" s="21"/>
      <c r="I65" s="18"/>
      <c r="J65" s="18"/>
      <c r="K65" s="22"/>
      <c r="L65" s="17"/>
      <c r="M65" s="49"/>
      <c r="O65" s="25" t="s">
        <v>135</v>
      </c>
      <c r="P65" s="45" t="n">
        <v>333903067</v>
      </c>
      <c r="Q65" s="27" t="n">
        <v>333903006</v>
      </c>
      <c r="R65" s="28" t="s">
        <v>136</v>
      </c>
      <c r="S65" s="33"/>
      <c r="T65" s="33"/>
      <c r="U65" s="33"/>
    </row>
    <row r="66" customFormat="false" ht="15" hidden="false" customHeight="false" outlineLevel="0" collapsed="false">
      <c r="A66" s="17"/>
      <c r="B66" s="18"/>
      <c r="C66" s="18"/>
      <c r="D66" s="19"/>
      <c r="E66" s="18"/>
      <c r="F66" s="20"/>
      <c r="H66" s="21"/>
      <c r="I66" s="18"/>
      <c r="J66" s="18"/>
      <c r="K66" s="29"/>
      <c r="L66" s="17"/>
      <c r="M66" s="23"/>
      <c r="O66" s="25" t="s">
        <v>137</v>
      </c>
      <c r="P66" s="32" t="n">
        <v>333903089</v>
      </c>
      <c r="Q66" s="27" t="n">
        <v>333903006</v>
      </c>
      <c r="R66" s="28" t="s">
        <v>138</v>
      </c>
      <c r="S66" s="33"/>
      <c r="T66" s="33"/>
      <c r="U66" s="33"/>
    </row>
    <row r="67" customFormat="false" ht="13.5" hidden="false" customHeight="true" outlineLevel="0" collapsed="false">
      <c r="A67" s="17"/>
      <c r="B67" s="18"/>
      <c r="C67" s="18"/>
      <c r="D67" s="19"/>
      <c r="E67" s="18"/>
      <c r="F67" s="20"/>
      <c r="H67" s="21"/>
      <c r="I67" s="18"/>
      <c r="J67" s="18"/>
      <c r="K67" s="22"/>
      <c r="L67" s="17"/>
      <c r="M67" s="23"/>
      <c r="O67" s="25" t="s">
        <v>139</v>
      </c>
      <c r="P67" s="32" t="n">
        <v>333903096</v>
      </c>
      <c r="Q67" s="27" t="n">
        <v>333903006</v>
      </c>
      <c r="R67" s="28" t="s">
        <v>140</v>
      </c>
      <c r="S67" s="33"/>
      <c r="T67" s="33"/>
      <c r="U67" s="33"/>
    </row>
    <row r="68" customFormat="false" ht="14.25" hidden="false" customHeight="true" outlineLevel="0" collapsed="false">
      <c r="A68" s="17"/>
      <c r="B68" s="18"/>
      <c r="C68" s="18"/>
      <c r="D68" s="19"/>
      <c r="E68" s="18"/>
      <c r="F68" s="20"/>
      <c r="H68" s="21"/>
      <c r="I68" s="18"/>
      <c r="J68" s="18"/>
      <c r="K68" s="29"/>
      <c r="L68" s="20"/>
      <c r="M68" s="23"/>
      <c r="O68" s="25" t="s">
        <v>141</v>
      </c>
      <c r="P68" s="32" t="n">
        <v>333903101</v>
      </c>
      <c r="Q68" s="27" t="n">
        <v>333903006</v>
      </c>
      <c r="R68" s="28" t="s">
        <v>142</v>
      </c>
      <c r="S68" s="33"/>
      <c r="T68" s="33"/>
      <c r="U68" s="33"/>
    </row>
    <row r="69" customFormat="false" ht="12.75" hidden="false" customHeight="true" outlineLevel="0" collapsed="false">
      <c r="A69" s="17"/>
      <c r="B69" s="18"/>
      <c r="C69" s="18"/>
      <c r="D69" s="19"/>
      <c r="E69" s="18"/>
      <c r="F69" s="20"/>
      <c r="H69" s="21"/>
      <c r="I69" s="18"/>
      <c r="J69" s="18"/>
      <c r="K69" s="22"/>
      <c r="L69" s="17"/>
      <c r="M69" s="23"/>
      <c r="O69" s="25" t="s">
        <v>143</v>
      </c>
      <c r="P69" s="45" t="n">
        <v>333903102</v>
      </c>
      <c r="Q69" s="27" t="n">
        <v>333903006</v>
      </c>
      <c r="R69" s="28" t="s">
        <v>144</v>
      </c>
      <c r="S69" s="33"/>
      <c r="T69" s="33"/>
      <c r="U69" s="33"/>
    </row>
    <row r="70" customFormat="false" ht="15" hidden="false" customHeight="false" outlineLevel="0" collapsed="false">
      <c r="A70" s="17"/>
      <c r="B70" s="18"/>
      <c r="C70" s="18"/>
      <c r="D70" s="19"/>
      <c r="E70" s="18"/>
      <c r="F70" s="20"/>
      <c r="H70" s="21"/>
      <c r="I70" s="18"/>
      <c r="J70" s="18"/>
      <c r="K70" s="29"/>
      <c r="L70" s="17"/>
      <c r="M70" s="23"/>
      <c r="O70" s="25" t="s">
        <v>145</v>
      </c>
      <c r="P70" s="45" t="n">
        <v>333903103</v>
      </c>
      <c r="Q70" s="27" t="n">
        <v>333903007</v>
      </c>
      <c r="R70" s="28" t="s">
        <v>146</v>
      </c>
      <c r="S70" s="33"/>
      <c r="T70" s="33"/>
      <c r="U70" s="33"/>
    </row>
    <row r="71" customFormat="false" ht="15" hidden="false" customHeight="false" outlineLevel="0" collapsed="false">
      <c r="A71" s="17"/>
      <c r="B71" s="18"/>
      <c r="C71" s="18"/>
      <c r="D71" s="19"/>
      <c r="E71" s="18"/>
      <c r="F71" s="20"/>
      <c r="H71" s="21"/>
      <c r="I71" s="18"/>
      <c r="J71" s="18"/>
      <c r="K71" s="22"/>
      <c r="L71" s="17"/>
      <c r="M71" s="23"/>
      <c r="N71" s="31"/>
      <c r="O71" s="25" t="s">
        <v>147</v>
      </c>
      <c r="P71" s="45" t="n">
        <v>333903104</v>
      </c>
      <c r="Q71" s="27" t="n">
        <v>333903007</v>
      </c>
      <c r="R71" s="28" t="s">
        <v>148</v>
      </c>
      <c r="S71" s="33"/>
      <c r="T71" s="33"/>
      <c r="U71" s="33"/>
    </row>
    <row r="72" customFormat="false" ht="15" hidden="false" customHeight="true" outlineLevel="0" collapsed="false">
      <c r="A72" s="17"/>
      <c r="B72" s="18"/>
      <c r="C72" s="18"/>
      <c r="D72" s="19"/>
      <c r="E72" s="18"/>
      <c r="F72" s="20"/>
      <c r="H72" s="21"/>
      <c r="I72" s="18"/>
      <c r="J72" s="18"/>
      <c r="K72" s="29"/>
      <c r="L72" s="17"/>
      <c r="M72" s="23"/>
      <c r="N72" s="31"/>
      <c r="O72" s="25" t="s">
        <v>17</v>
      </c>
      <c r="P72" s="45" t="n">
        <v>13330100</v>
      </c>
      <c r="Q72" s="27" t="n">
        <v>13330100</v>
      </c>
      <c r="R72" s="28" t="s">
        <v>18</v>
      </c>
      <c r="S72" s="33"/>
      <c r="T72" s="33"/>
      <c r="U72" s="33"/>
    </row>
    <row r="73" customFormat="false" ht="15" hidden="false" customHeight="true" outlineLevel="0" collapsed="false">
      <c r="A73" s="17"/>
      <c r="B73" s="18"/>
      <c r="C73" s="18"/>
      <c r="D73" s="19"/>
      <c r="E73" s="18"/>
      <c r="F73" s="20"/>
      <c r="H73" s="21"/>
      <c r="I73" s="18"/>
      <c r="J73" s="18"/>
      <c r="K73" s="22"/>
      <c r="L73" s="17"/>
      <c r="M73" s="23"/>
      <c r="N73" s="31"/>
      <c r="O73" s="25" t="s">
        <v>20</v>
      </c>
      <c r="P73" s="45" t="n">
        <v>333503951</v>
      </c>
      <c r="Q73" s="27" t="n">
        <v>333503951</v>
      </c>
      <c r="R73" s="28" t="s">
        <v>21</v>
      </c>
      <c r="S73" s="33"/>
      <c r="T73" s="33"/>
      <c r="U73" s="33"/>
    </row>
    <row r="74" customFormat="false" ht="15" hidden="false" customHeight="true" outlineLevel="0" collapsed="false">
      <c r="A74" s="17"/>
      <c r="B74" s="18"/>
      <c r="C74" s="18"/>
      <c r="D74" s="19"/>
      <c r="E74" s="18"/>
      <c r="F74" s="20"/>
      <c r="H74" s="21"/>
      <c r="I74" s="18"/>
      <c r="J74" s="18"/>
      <c r="K74" s="29"/>
      <c r="L74" s="20"/>
      <c r="M74" s="23"/>
      <c r="N74" s="31"/>
      <c r="O74" s="25" t="s">
        <v>17</v>
      </c>
      <c r="P74" s="32" t="n">
        <v>13330100</v>
      </c>
      <c r="Q74" s="27" t="n">
        <v>13330100</v>
      </c>
      <c r="R74" s="28" t="s">
        <v>18</v>
      </c>
      <c r="S74" s="33"/>
      <c r="T74" s="33"/>
      <c r="U74" s="33"/>
    </row>
    <row r="75" customFormat="false" ht="15" hidden="false" customHeight="true" outlineLevel="0" collapsed="false">
      <c r="A75" s="17"/>
      <c r="B75" s="18"/>
      <c r="C75" s="18"/>
      <c r="D75" s="19"/>
      <c r="E75" s="18"/>
      <c r="F75" s="20"/>
      <c r="H75" s="21"/>
      <c r="I75" s="18"/>
      <c r="J75" s="18"/>
      <c r="K75" s="22"/>
      <c r="L75" s="20"/>
      <c r="M75" s="23"/>
      <c r="N75" s="31"/>
      <c r="O75" s="25" t="s">
        <v>20</v>
      </c>
      <c r="P75" s="32" t="n">
        <v>333503951</v>
      </c>
      <c r="Q75" s="27" t="n">
        <v>333503951</v>
      </c>
      <c r="R75" s="28" t="s">
        <v>21</v>
      </c>
      <c r="S75" s="33"/>
      <c r="T75" s="33"/>
      <c r="U75" s="33"/>
    </row>
    <row r="76" customFormat="false" ht="15" hidden="false" customHeight="false" outlineLevel="0" collapsed="false">
      <c r="A76" s="17"/>
      <c r="B76" s="18"/>
      <c r="C76" s="18"/>
      <c r="D76" s="19"/>
      <c r="E76" s="18"/>
      <c r="F76" s="20"/>
      <c r="H76" s="21"/>
      <c r="I76" s="18"/>
      <c r="J76" s="18"/>
      <c r="K76" s="29"/>
      <c r="L76" s="20"/>
      <c r="M76" s="23"/>
      <c r="N76" s="31"/>
      <c r="O76" s="35" t="s">
        <v>22</v>
      </c>
      <c r="P76" s="32" t="n">
        <v>333903002</v>
      </c>
      <c r="Q76" s="27" t="n">
        <v>333903001</v>
      </c>
      <c r="R76" s="28" t="s">
        <v>23</v>
      </c>
      <c r="S76" s="33"/>
      <c r="T76" s="33"/>
      <c r="U76" s="33"/>
    </row>
    <row r="77" customFormat="false" ht="15" hidden="false" customHeight="false" outlineLevel="0" collapsed="false">
      <c r="A77" s="17"/>
      <c r="B77" s="18"/>
      <c r="C77" s="18"/>
      <c r="D77" s="19"/>
      <c r="E77" s="18"/>
      <c r="F77" s="20"/>
      <c r="H77" s="21"/>
      <c r="I77" s="18"/>
      <c r="J77" s="18"/>
      <c r="K77" s="22"/>
      <c r="L77" s="20"/>
      <c r="M77" s="23"/>
      <c r="N77" s="31"/>
      <c r="O77" s="25" t="s">
        <v>24</v>
      </c>
      <c r="P77" s="32" t="n">
        <v>333903003</v>
      </c>
      <c r="Q77" s="27" t="n">
        <v>333903001</v>
      </c>
      <c r="R77" s="28" t="s">
        <v>25</v>
      </c>
      <c r="S77" s="33"/>
      <c r="T77" s="33"/>
      <c r="U77" s="33"/>
    </row>
    <row r="78" customFormat="false" ht="15" hidden="false" customHeight="false" outlineLevel="0" collapsed="false">
      <c r="A78" s="17"/>
      <c r="B78" s="18"/>
      <c r="C78" s="18"/>
      <c r="D78" s="19"/>
      <c r="E78" s="18"/>
      <c r="F78" s="20"/>
      <c r="H78" s="21"/>
      <c r="I78" s="18"/>
      <c r="J78" s="18"/>
      <c r="K78" s="29"/>
      <c r="L78" s="20"/>
      <c r="M78" s="23"/>
      <c r="N78" s="31"/>
      <c r="O78" s="25" t="s">
        <v>26</v>
      </c>
      <c r="P78" s="32" t="n">
        <v>333903004</v>
      </c>
      <c r="Q78" s="27" t="n">
        <v>333903001</v>
      </c>
      <c r="R78" s="28" t="s">
        <v>27</v>
      </c>
      <c r="S78" s="33"/>
      <c r="T78" s="33"/>
      <c r="U78" s="33"/>
    </row>
    <row r="79" customFormat="false" ht="15" hidden="false" customHeight="false" outlineLevel="0" collapsed="false">
      <c r="A79" s="17"/>
      <c r="B79" s="18"/>
      <c r="C79" s="18"/>
      <c r="D79" s="19"/>
      <c r="E79" s="18"/>
      <c r="F79" s="20"/>
      <c r="H79" s="21"/>
      <c r="I79" s="18"/>
      <c r="J79" s="18"/>
      <c r="K79" s="22"/>
      <c r="L79" s="20"/>
      <c r="M79" s="23"/>
      <c r="N79" s="31"/>
      <c r="O79" s="25" t="s">
        <v>28</v>
      </c>
      <c r="P79" s="32" t="n">
        <v>333903005</v>
      </c>
      <c r="Q79" s="27" t="n">
        <v>333903001</v>
      </c>
      <c r="R79" s="28" t="s">
        <v>29</v>
      </c>
      <c r="S79" s="33"/>
      <c r="T79" s="33"/>
      <c r="U79" s="33"/>
    </row>
    <row r="80" customFormat="false" ht="15" hidden="false" customHeight="false" outlineLevel="0" collapsed="false">
      <c r="A80" s="17"/>
      <c r="B80" s="18"/>
      <c r="C80" s="18"/>
      <c r="D80" s="19"/>
      <c r="E80" s="18"/>
      <c r="F80" s="20"/>
      <c r="H80" s="21"/>
      <c r="I80" s="18"/>
      <c r="J80" s="18"/>
      <c r="K80" s="29"/>
      <c r="L80" s="20"/>
      <c r="M80" s="23"/>
      <c r="N80" s="31"/>
      <c r="O80" s="25" t="s">
        <v>30</v>
      </c>
      <c r="P80" s="45" t="n">
        <v>333903006</v>
      </c>
      <c r="Q80" s="27" t="n">
        <v>333903001</v>
      </c>
      <c r="R80" s="28" t="s">
        <v>31</v>
      </c>
      <c r="S80" s="33"/>
      <c r="T80" s="33"/>
      <c r="U80" s="33"/>
    </row>
    <row r="81" customFormat="false" ht="15" hidden="false" customHeight="false" outlineLevel="0" collapsed="false">
      <c r="A81" s="17"/>
      <c r="B81" s="18"/>
      <c r="C81" s="18"/>
      <c r="D81" s="19"/>
      <c r="E81" s="18"/>
      <c r="F81" s="20"/>
      <c r="H81" s="21"/>
      <c r="I81" s="18"/>
      <c r="J81" s="18"/>
      <c r="K81" s="22"/>
      <c r="L81" s="20"/>
      <c r="M81" s="23"/>
      <c r="N81" s="31"/>
      <c r="O81" s="25" t="s">
        <v>32</v>
      </c>
      <c r="P81" s="32" t="n">
        <v>333903007</v>
      </c>
      <c r="Q81" s="27" t="n">
        <v>333903001</v>
      </c>
      <c r="R81" s="28" t="s">
        <v>33</v>
      </c>
      <c r="S81" s="33"/>
      <c r="T81" s="33"/>
      <c r="U81" s="33"/>
    </row>
    <row r="82" customFormat="false" ht="15" hidden="false" customHeight="false" outlineLevel="0" collapsed="false">
      <c r="A82" s="17"/>
      <c r="B82" s="18"/>
      <c r="C82" s="18"/>
      <c r="D82" s="19"/>
      <c r="E82" s="18"/>
      <c r="F82" s="20"/>
      <c r="H82" s="21"/>
      <c r="I82" s="18"/>
      <c r="J82" s="18"/>
      <c r="K82" s="29"/>
      <c r="L82" s="20"/>
      <c r="M82" s="23"/>
      <c r="N82" s="31"/>
      <c r="O82" s="25" t="s">
        <v>34</v>
      </c>
      <c r="P82" s="32" t="n">
        <v>333903008</v>
      </c>
      <c r="Q82" s="27" t="n">
        <v>333903002</v>
      </c>
      <c r="R82" s="28" t="s">
        <v>35</v>
      </c>
      <c r="S82" s="33"/>
      <c r="T82" s="33"/>
      <c r="U82" s="33"/>
    </row>
    <row r="83" customFormat="false" ht="15" hidden="false" customHeight="false" outlineLevel="0" collapsed="false">
      <c r="A83" s="17"/>
      <c r="B83" s="18"/>
      <c r="C83" s="18"/>
      <c r="D83" s="19"/>
      <c r="E83" s="18"/>
      <c r="F83" s="20"/>
      <c r="H83" s="21"/>
      <c r="I83" s="18"/>
      <c r="J83" s="18"/>
      <c r="K83" s="22"/>
      <c r="L83" s="50"/>
      <c r="M83" s="23"/>
      <c r="N83" s="31"/>
      <c r="O83" s="25" t="s">
        <v>149</v>
      </c>
      <c r="P83" s="32" t="n">
        <v>333903301</v>
      </c>
      <c r="Q83" s="27" t="n">
        <v>333903007</v>
      </c>
      <c r="R83" s="28" t="s">
        <v>150</v>
      </c>
      <c r="S83" s="33"/>
      <c r="T83" s="33"/>
      <c r="U83" s="33"/>
    </row>
    <row r="84" customFormat="false" ht="15" hidden="false" customHeight="false" outlineLevel="0" collapsed="false">
      <c r="A84" s="17"/>
      <c r="B84" s="18"/>
      <c r="C84" s="18"/>
      <c r="D84" s="19"/>
      <c r="E84" s="18"/>
      <c r="F84" s="20"/>
      <c r="H84" s="21"/>
      <c r="I84" s="18"/>
      <c r="J84" s="18"/>
      <c r="K84" s="29"/>
      <c r="L84" s="20"/>
      <c r="M84" s="23"/>
      <c r="O84" s="25" t="s">
        <v>151</v>
      </c>
      <c r="P84" s="40" t="n">
        <v>333903302</v>
      </c>
      <c r="Q84" s="27" t="n">
        <v>333903007</v>
      </c>
      <c r="R84" s="28" t="s">
        <v>152</v>
      </c>
      <c r="S84" s="33"/>
      <c r="T84" s="33"/>
      <c r="U84" s="33"/>
    </row>
    <row r="85" customFormat="false" ht="15" hidden="false" customHeight="false" outlineLevel="0" collapsed="false">
      <c r="A85" s="17"/>
      <c r="B85" s="18"/>
      <c r="C85" s="18"/>
      <c r="D85" s="19"/>
      <c r="E85" s="51"/>
      <c r="F85" s="52"/>
      <c r="H85" s="21"/>
      <c r="I85" s="18"/>
      <c r="J85" s="18"/>
      <c r="K85" s="22"/>
      <c r="L85" s="20"/>
      <c r="M85" s="23"/>
      <c r="O85" s="25" t="s">
        <v>153</v>
      </c>
      <c r="P85" s="32" t="n">
        <v>333903303</v>
      </c>
      <c r="Q85" s="27" t="n">
        <v>333903007</v>
      </c>
      <c r="R85" s="28" t="s">
        <v>154</v>
      </c>
      <c r="S85" s="33"/>
      <c r="T85" s="33"/>
      <c r="U85" s="33"/>
    </row>
    <row r="86" customFormat="false" ht="15" hidden="false" customHeight="false" outlineLevel="0" collapsed="false">
      <c r="A86" s="17"/>
      <c r="B86" s="18"/>
      <c r="C86" s="18"/>
      <c r="D86" s="19"/>
      <c r="E86" s="51"/>
      <c r="F86" s="52"/>
      <c r="G86" s="53"/>
      <c r="H86" s="21"/>
      <c r="I86" s="18"/>
      <c r="J86" s="18"/>
      <c r="K86" s="29"/>
      <c r="L86" s="20"/>
      <c r="M86" s="23"/>
      <c r="O86" s="35" t="s">
        <v>155</v>
      </c>
      <c r="P86" s="32" t="n">
        <v>333903305</v>
      </c>
      <c r="Q86" s="27" t="n">
        <v>333903007</v>
      </c>
      <c r="R86" s="28" t="s">
        <v>156</v>
      </c>
      <c r="S86" s="33"/>
      <c r="T86" s="33"/>
      <c r="U86" s="33"/>
    </row>
    <row r="87" customFormat="false" ht="15" hidden="false" customHeight="false" outlineLevel="0" collapsed="false">
      <c r="A87" s="17"/>
      <c r="B87" s="18"/>
      <c r="C87" s="18"/>
      <c r="D87" s="19"/>
      <c r="E87" s="18"/>
      <c r="F87" s="20"/>
      <c r="G87" s="53"/>
      <c r="H87" s="21"/>
      <c r="I87" s="18"/>
      <c r="J87" s="18"/>
      <c r="K87" s="22"/>
      <c r="L87" s="20"/>
      <c r="M87" s="23"/>
      <c r="O87" s="38" t="s">
        <v>157</v>
      </c>
      <c r="P87" s="32" t="n">
        <v>333903308</v>
      </c>
      <c r="Q87" s="27" t="n">
        <v>333903007</v>
      </c>
      <c r="R87" s="28" t="s">
        <v>158</v>
      </c>
      <c r="S87" s="33"/>
      <c r="T87" s="33"/>
      <c r="U87" s="33"/>
    </row>
    <row r="88" customFormat="false" ht="16.5" hidden="false" customHeight="true" outlineLevel="0" collapsed="false">
      <c r="A88" s="17"/>
      <c r="B88" s="18"/>
      <c r="C88" s="18"/>
      <c r="D88" s="19"/>
      <c r="E88" s="18"/>
      <c r="F88" s="20"/>
      <c r="H88" s="21"/>
      <c r="I88" s="18"/>
      <c r="J88" s="18"/>
      <c r="K88" s="29"/>
      <c r="L88" s="20"/>
      <c r="M88" s="23"/>
      <c r="O88" s="25" t="s">
        <v>159</v>
      </c>
      <c r="P88" s="32" t="n">
        <v>333903312</v>
      </c>
      <c r="Q88" s="27" t="n">
        <v>333903007</v>
      </c>
      <c r="R88" s="28" t="s">
        <v>160</v>
      </c>
      <c r="S88" s="33"/>
      <c r="T88" s="33"/>
      <c r="U88" s="33"/>
    </row>
    <row r="89" customFormat="false" ht="13.5" hidden="false" customHeight="true" outlineLevel="0" collapsed="false">
      <c r="A89" s="17"/>
      <c r="B89" s="18"/>
      <c r="C89" s="18"/>
      <c r="D89" s="19"/>
      <c r="E89" s="18"/>
      <c r="F89" s="20"/>
      <c r="H89" s="21"/>
      <c r="I89" s="18"/>
      <c r="J89" s="18"/>
      <c r="K89" s="22"/>
      <c r="L89" s="20"/>
      <c r="M89" s="23"/>
      <c r="O89" s="25" t="s">
        <v>161</v>
      </c>
      <c r="P89" s="32" t="n">
        <v>333903401</v>
      </c>
      <c r="Q89" s="27" t="n">
        <v>333903007</v>
      </c>
      <c r="R89" s="28" t="s">
        <v>162</v>
      </c>
      <c r="S89" s="33"/>
      <c r="T89" s="33"/>
      <c r="U89" s="33"/>
    </row>
    <row r="90" customFormat="false" ht="14.25" hidden="false" customHeight="true" outlineLevel="0" collapsed="false">
      <c r="A90" s="17"/>
      <c r="B90" s="18"/>
      <c r="C90" s="18"/>
      <c r="D90" s="19"/>
      <c r="E90" s="18"/>
      <c r="F90" s="20"/>
      <c r="H90" s="21"/>
      <c r="I90" s="18"/>
      <c r="J90" s="18"/>
      <c r="K90" s="29"/>
      <c r="L90" s="20"/>
      <c r="M90" s="23"/>
      <c r="O90" s="38" t="s">
        <v>163</v>
      </c>
      <c r="P90" s="32" t="n">
        <v>333903420</v>
      </c>
      <c r="Q90" s="27" t="n">
        <v>333903007</v>
      </c>
      <c r="R90" s="28" t="s">
        <v>164</v>
      </c>
      <c r="S90" s="33"/>
      <c r="T90" s="33"/>
      <c r="U90" s="33"/>
    </row>
    <row r="91" customFormat="false" ht="13.5" hidden="false" customHeight="true" outlineLevel="0" collapsed="false">
      <c r="A91" s="17"/>
      <c r="B91" s="18"/>
      <c r="C91" s="18"/>
      <c r="D91" s="19"/>
      <c r="E91" s="18"/>
      <c r="F91" s="20"/>
      <c r="H91" s="21"/>
      <c r="I91" s="18"/>
      <c r="J91" s="18"/>
      <c r="K91" s="22"/>
      <c r="L91" s="20"/>
      <c r="M91" s="23"/>
      <c r="O91" s="38" t="s">
        <v>165</v>
      </c>
      <c r="P91" s="45" t="n">
        <v>333903455</v>
      </c>
      <c r="Q91" s="27" t="n">
        <v>333903007</v>
      </c>
      <c r="R91" s="28" t="s">
        <v>166</v>
      </c>
      <c r="S91" s="33"/>
      <c r="T91" s="33"/>
      <c r="U91" s="33"/>
    </row>
    <row r="92" customFormat="false" ht="13.5" hidden="false" customHeight="true" outlineLevel="0" collapsed="false">
      <c r="A92" s="17"/>
      <c r="B92" s="18"/>
      <c r="C92" s="18"/>
      <c r="D92" s="19"/>
      <c r="E92" s="18"/>
      <c r="F92" s="20"/>
      <c r="H92" s="21"/>
      <c r="I92" s="18"/>
      <c r="J92" s="18"/>
      <c r="K92" s="29"/>
      <c r="L92" s="20"/>
      <c r="M92" s="23"/>
      <c r="O92" s="38" t="s">
        <v>167</v>
      </c>
      <c r="P92" s="32" t="n">
        <v>333903501</v>
      </c>
      <c r="Q92" s="27" t="n">
        <v>333903007</v>
      </c>
      <c r="R92" s="28" t="s">
        <v>168</v>
      </c>
      <c r="S92" s="33"/>
      <c r="T92" s="33"/>
      <c r="U92" s="33"/>
    </row>
    <row r="93" customFormat="false" ht="13.5" hidden="false" customHeight="true" outlineLevel="0" collapsed="false">
      <c r="A93" s="17"/>
      <c r="B93" s="18"/>
      <c r="C93" s="18"/>
      <c r="D93" s="19"/>
      <c r="E93" s="18"/>
      <c r="F93" s="20"/>
      <c r="H93" s="21"/>
      <c r="I93" s="18"/>
      <c r="J93" s="18"/>
      <c r="K93" s="22"/>
      <c r="L93" s="20"/>
      <c r="M93" s="23"/>
      <c r="O93" s="25" t="s">
        <v>169</v>
      </c>
      <c r="P93" s="32" t="n">
        <v>333903504</v>
      </c>
      <c r="Q93" s="27" t="n">
        <v>333903007</v>
      </c>
      <c r="R93" s="28" t="s">
        <v>170</v>
      </c>
      <c r="S93" s="33"/>
      <c r="T93" s="33"/>
      <c r="U93" s="33"/>
    </row>
    <row r="94" customFormat="false" ht="15" hidden="false" customHeight="false" outlineLevel="0" collapsed="false">
      <c r="A94" s="17"/>
      <c r="B94" s="18"/>
      <c r="C94" s="18"/>
      <c r="D94" s="19"/>
      <c r="E94" s="18"/>
      <c r="F94" s="20"/>
      <c r="H94" s="21"/>
      <c r="I94" s="18"/>
      <c r="J94" s="18"/>
      <c r="K94" s="29"/>
      <c r="L94" s="20"/>
      <c r="M94" s="23"/>
      <c r="O94" s="25" t="s">
        <v>171</v>
      </c>
      <c r="P94" s="32" t="n">
        <v>333903604</v>
      </c>
      <c r="Q94" s="27" t="n">
        <v>333903007</v>
      </c>
      <c r="R94" s="28" t="s">
        <v>172</v>
      </c>
      <c r="S94" s="33"/>
      <c r="T94" s="33"/>
      <c r="U94" s="33"/>
    </row>
    <row r="95" customFormat="false" ht="15" hidden="false" customHeight="false" outlineLevel="0" collapsed="false">
      <c r="A95" s="17"/>
      <c r="B95" s="18"/>
      <c r="C95" s="18"/>
      <c r="D95" s="19"/>
      <c r="E95" s="18"/>
      <c r="F95" s="20"/>
      <c r="H95" s="21"/>
      <c r="I95" s="18"/>
      <c r="J95" s="18"/>
      <c r="K95" s="22"/>
      <c r="L95" s="20"/>
      <c r="M95" s="23"/>
      <c r="O95" s="25" t="s">
        <v>173</v>
      </c>
      <c r="P95" s="32" t="n">
        <v>333903606</v>
      </c>
      <c r="Q95" s="27" t="n">
        <v>333903007</v>
      </c>
      <c r="R95" s="28" t="s">
        <v>174</v>
      </c>
      <c r="S95" s="33"/>
      <c r="T95" s="33"/>
      <c r="U95" s="33"/>
    </row>
    <row r="96" customFormat="false" ht="15" hidden="false" customHeight="true" outlineLevel="0" collapsed="false">
      <c r="A96" s="54"/>
      <c r="B96" s="18"/>
      <c r="C96" s="55"/>
      <c r="D96" s="56"/>
      <c r="E96" s="55"/>
      <c r="F96" s="57"/>
      <c r="G96" s="58"/>
      <c r="H96" s="21"/>
      <c r="I96" s="18"/>
      <c r="J96" s="18"/>
      <c r="K96" s="29"/>
      <c r="L96" s="20"/>
      <c r="M96" s="23"/>
      <c r="O96" s="25" t="s">
        <v>175</v>
      </c>
      <c r="P96" s="32" t="n">
        <v>333903613</v>
      </c>
      <c r="Q96" s="27" t="n">
        <v>333903007</v>
      </c>
      <c r="R96" s="28" t="s">
        <v>176</v>
      </c>
      <c r="S96" s="33"/>
      <c r="T96" s="33"/>
      <c r="U96" s="33"/>
    </row>
    <row r="97" customFormat="false" ht="14.25" hidden="false" customHeight="true" outlineLevel="0" collapsed="false">
      <c r="A97" s="17"/>
      <c r="B97" s="18"/>
      <c r="C97" s="18"/>
      <c r="D97" s="19"/>
      <c r="E97" s="18"/>
      <c r="F97" s="20"/>
      <c r="H97" s="21"/>
      <c r="I97" s="18"/>
      <c r="J97" s="18"/>
      <c r="K97" s="22"/>
      <c r="L97" s="20"/>
      <c r="M97" s="23"/>
      <c r="O97" s="25" t="s">
        <v>177</v>
      </c>
      <c r="P97" s="32" t="n">
        <v>333903615</v>
      </c>
      <c r="Q97" s="27" t="n">
        <v>333903007</v>
      </c>
      <c r="R97" s="28" t="s">
        <v>178</v>
      </c>
      <c r="S97" s="33"/>
      <c r="T97" s="33"/>
      <c r="U97" s="33"/>
    </row>
    <row r="98" customFormat="false" ht="14.25" hidden="false" customHeight="true" outlineLevel="0" collapsed="false">
      <c r="A98" s="17"/>
      <c r="B98" s="18"/>
      <c r="C98" s="18"/>
      <c r="D98" s="19"/>
      <c r="E98" s="18"/>
      <c r="F98" s="20"/>
      <c r="H98" s="21"/>
      <c r="I98" s="18"/>
      <c r="J98" s="18"/>
      <c r="K98" s="29"/>
      <c r="L98" s="20"/>
      <c r="M98" s="23"/>
      <c r="O98" s="25" t="s">
        <v>179</v>
      </c>
      <c r="P98" s="32" t="n">
        <v>333903621</v>
      </c>
      <c r="Q98" s="27" t="n">
        <v>333903007</v>
      </c>
      <c r="R98" s="28" t="s">
        <v>180</v>
      </c>
      <c r="S98" s="33"/>
      <c r="T98" s="33"/>
      <c r="U98" s="33"/>
    </row>
    <row r="99" customFormat="false" ht="15" hidden="false" customHeight="false" outlineLevel="0" collapsed="false">
      <c r="A99" s="17"/>
      <c r="B99" s="18"/>
      <c r="C99" s="18"/>
      <c r="D99" s="19"/>
      <c r="E99" s="18"/>
      <c r="F99" s="20"/>
      <c r="H99" s="21"/>
      <c r="I99" s="18"/>
      <c r="J99" s="18"/>
      <c r="K99" s="22"/>
      <c r="L99" s="20"/>
      <c r="M99" s="23"/>
      <c r="O99" s="25" t="s">
        <v>181</v>
      </c>
      <c r="P99" s="32" t="n">
        <v>333903622</v>
      </c>
      <c r="Q99" s="27" t="n">
        <v>333903007</v>
      </c>
      <c r="R99" s="28" t="s">
        <v>182</v>
      </c>
      <c r="S99" s="33"/>
      <c r="T99" s="33"/>
      <c r="U99" s="33"/>
    </row>
    <row r="100" customFormat="false" ht="15" hidden="false" customHeight="false" outlineLevel="0" collapsed="false">
      <c r="A100" s="17"/>
      <c r="B100" s="18"/>
      <c r="C100" s="18"/>
      <c r="D100" s="19"/>
      <c r="E100" s="18"/>
      <c r="F100" s="20"/>
      <c r="H100" s="21"/>
      <c r="I100" s="18"/>
      <c r="J100" s="18"/>
      <c r="K100" s="29"/>
      <c r="L100" s="20"/>
      <c r="M100" s="23"/>
      <c r="O100" s="25" t="s">
        <v>183</v>
      </c>
      <c r="P100" s="32" t="n">
        <v>333903625</v>
      </c>
      <c r="Q100" s="27" t="n">
        <v>333903007</v>
      </c>
      <c r="R100" s="28" t="s">
        <v>184</v>
      </c>
      <c r="S100" s="33"/>
      <c r="T100" s="33"/>
      <c r="U100" s="33"/>
    </row>
    <row r="101" customFormat="false" ht="15" hidden="false" customHeight="true" outlineLevel="0" collapsed="false">
      <c r="A101" s="17"/>
      <c r="B101" s="18"/>
      <c r="C101" s="18"/>
      <c r="D101" s="19"/>
      <c r="E101" s="18"/>
      <c r="F101" s="20"/>
      <c r="H101" s="21"/>
      <c r="I101" s="18"/>
      <c r="J101" s="18"/>
      <c r="K101" s="22"/>
      <c r="L101" s="20"/>
      <c r="M101" s="23"/>
      <c r="O101" s="25" t="s">
        <v>185</v>
      </c>
      <c r="P101" s="32" t="n">
        <v>333903628</v>
      </c>
      <c r="Q101" s="27" t="n">
        <v>333903007</v>
      </c>
      <c r="R101" s="28" t="s">
        <v>186</v>
      </c>
      <c r="S101" s="33"/>
      <c r="T101" s="33"/>
      <c r="U101" s="33"/>
    </row>
    <row r="102" customFormat="false" ht="14.25" hidden="false" customHeight="true" outlineLevel="0" collapsed="false">
      <c r="A102" s="17"/>
      <c r="B102" s="18"/>
      <c r="C102" s="18"/>
      <c r="D102" s="19"/>
      <c r="E102" s="18"/>
      <c r="F102" s="20"/>
      <c r="H102" s="21"/>
      <c r="I102" s="18"/>
      <c r="J102" s="18"/>
      <c r="K102" s="29"/>
      <c r="L102" s="20"/>
      <c r="M102" s="23"/>
      <c r="O102" s="25" t="s">
        <v>187</v>
      </c>
      <c r="P102" s="45" t="n">
        <v>333903639</v>
      </c>
      <c r="Q102" s="27" t="n">
        <v>333903007</v>
      </c>
      <c r="R102" s="28" t="s">
        <v>188</v>
      </c>
      <c r="S102" s="33"/>
      <c r="T102" s="33"/>
      <c r="U102" s="33"/>
    </row>
    <row r="103" customFormat="false" ht="15" hidden="false" customHeight="true" outlineLevel="0" collapsed="false">
      <c r="A103" s="17"/>
      <c r="B103" s="18"/>
      <c r="C103" s="18"/>
      <c r="D103" s="19"/>
      <c r="E103" s="18"/>
      <c r="F103" s="20"/>
      <c r="H103" s="21"/>
      <c r="I103" s="18"/>
      <c r="J103" s="18"/>
      <c r="K103" s="22"/>
      <c r="L103" s="20"/>
      <c r="M103" s="23"/>
      <c r="O103" s="25" t="s">
        <v>189</v>
      </c>
      <c r="P103" s="45" t="n">
        <v>333903701</v>
      </c>
      <c r="Q103" s="27" t="n">
        <v>333903007</v>
      </c>
      <c r="R103" s="28" t="s">
        <v>190</v>
      </c>
      <c r="S103" s="33"/>
      <c r="T103" s="33"/>
      <c r="U103" s="33"/>
    </row>
    <row r="104" customFormat="false" ht="15" hidden="false" customHeight="false" outlineLevel="0" collapsed="false">
      <c r="A104" s="17"/>
      <c r="B104" s="18"/>
      <c r="C104" s="18"/>
      <c r="D104" s="19"/>
      <c r="E104" s="18"/>
      <c r="F104" s="20"/>
      <c r="H104" s="21"/>
      <c r="I104" s="18"/>
      <c r="J104" s="18"/>
      <c r="K104" s="29"/>
      <c r="L104" s="20"/>
      <c r="M104" s="23"/>
      <c r="O104" s="25" t="s">
        <v>191</v>
      </c>
      <c r="P104" s="45" t="n">
        <v>333903702</v>
      </c>
      <c r="Q104" s="27" t="n">
        <v>333903007</v>
      </c>
      <c r="R104" s="28" t="s">
        <v>192</v>
      </c>
      <c r="S104" s="33"/>
      <c r="T104" s="33"/>
      <c r="U104" s="33"/>
    </row>
    <row r="105" customFormat="false" ht="15" hidden="false" customHeight="false" outlineLevel="0" collapsed="false">
      <c r="A105" s="17"/>
      <c r="B105" s="18"/>
      <c r="C105" s="18"/>
      <c r="D105" s="19"/>
      <c r="E105" s="18"/>
      <c r="F105" s="20"/>
      <c r="H105" s="21"/>
      <c r="I105" s="18"/>
      <c r="J105" s="18"/>
      <c r="K105" s="22"/>
      <c r="L105" s="20"/>
      <c r="M105" s="23"/>
      <c r="O105" s="25" t="s">
        <v>193</v>
      </c>
      <c r="P105" s="32" t="n">
        <v>333903703</v>
      </c>
      <c r="Q105" s="27" t="n">
        <v>333903007</v>
      </c>
      <c r="R105" s="28" t="s">
        <v>194</v>
      </c>
      <c r="S105" s="33"/>
      <c r="T105" s="33"/>
      <c r="U105" s="33"/>
    </row>
    <row r="106" customFormat="false" ht="15" hidden="false" customHeight="false" outlineLevel="0" collapsed="false">
      <c r="A106" s="17"/>
      <c r="B106" s="18"/>
      <c r="C106" s="18"/>
      <c r="D106" s="19"/>
      <c r="E106" s="18"/>
      <c r="F106" s="20"/>
      <c r="H106" s="21"/>
      <c r="I106" s="18"/>
      <c r="J106" s="18"/>
      <c r="K106" s="29"/>
      <c r="L106" s="20"/>
      <c r="M106" s="23"/>
      <c r="O106" s="25" t="s">
        <v>195</v>
      </c>
      <c r="P106" s="32" t="n">
        <v>333903704</v>
      </c>
      <c r="Q106" s="27" t="n">
        <v>333903007</v>
      </c>
      <c r="R106" s="28" t="s">
        <v>196</v>
      </c>
      <c r="S106" s="33"/>
      <c r="T106" s="33"/>
      <c r="U106" s="33"/>
    </row>
    <row r="107" customFormat="false" ht="15.75" hidden="false" customHeight="true" outlineLevel="0" collapsed="false">
      <c r="A107" s="17"/>
      <c r="B107" s="18"/>
      <c r="C107" s="18"/>
      <c r="D107" s="19"/>
      <c r="E107" s="18"/>
      <c r="F107" s="20"/>
      <c r="H107" s="21"/>
      <c r="I107" s="18"/>
      <c r="J107" s="18"/>
      <c r="K107" s="22"/>
      <c r="L107" s="20"/>
      <c r="M107" s="23"/>
      <c r="O107" s="25" t="s">
        <v>197</v>
      </c>
      <c r="P107" s="32" t="n">
        <v>333903705</v>
      </c>
      <c r="Q107" s="27" t="n">
        <v>333903007</v>
      </c>
      <c r="R107" s="28" t="s">
        <v>198</v>
      </c>
      <c r="S107" s="33"/>
      <c r="T107" s="33"/>
      <c r="U107" s="33"/>
    </row>
    <row r="108" customFormat="false" ht="12.75" hidden="false" customHeight="true" outlineLevel="0" collapsed="false">
      <c r="A108" s="17"/>
      <c r="B108" s="18"/>
      <c r="C108" s="18"/>
      <c r="D108" s="19"/>
      <c r="E108" s="18"/>
      <c r="F108" s="20"/>
      <c r="G108" s="30"/>
      <c r="H108" s="21"/>
      <c r="I108" s="18"/>
      <c r="J108" s="18"/>
      <c r="K108" s="29"/>
      <c r="L108" s="20"/>
      <c r="M108" s="23"/>
      <c r="O108" s="25" t="s">
        <v>199</v>
      </c>
      <c r="P108" s="32" t="n">
        <v>333903799</v>
      </c>
      <c r="Q108" s="27" t="n">
        <v>333903007</v>
      </c>
      <c r="R108" s="28" t="s">
        <v>200</v>
      </c>
      <c r="S108" s="33"/>
      <c r="T108" s="33"/>
      <c r="U108" s="33"/>
    </row>
    <row r="109" customFormat="false" ht="14.25" hidden="false" customHeight="true" outlineLevel="0" collapsed="false">
      <c r="A109" s="17"/>
      <c r="B109" s="18"/>
      <c r="C109" s="18"/>
      <c r="D109" s="19"/>
      <c r="E109" s="18"/>
      <c r="F109" s="20"/>
      <c r="H109" s="21"/>
      <c r="I109" s="18"/>
      <c r="J109" s="18"/>
      <c r="K109" s="22"/>
      <c r="L109" s="20"/>
      <c r="M109" s="23"/>
      <c r="O109" s="25" t="s">
        <v>201</v>
      </c>
      <c r="P109" s="45" t="n">
        <v>333903901</v>
      </c>
      <c r="Q109" s="27" t="n">
        <v>333903007</v>
      </c>
      <c r="R109" s="28" t="s">
        <v>202</v>
      </c>
      <c r="S109" s="33"/>
      <c r="T109" s="33"/>
      <c r="U109" s="33"/>
    </row>
    <row r="110" customFormat="false" ht="15" hidden="false" customHeight="false" outlineLevel="0" collapsed="false">
      <c r="A110" s="17"/>
      <c r="B110" s="18"/>
      <c r="C110" s="18"/>
      <c r="D110" s="19"/>
      <c r="E110" s="18"/>
      <c r="F110" s="20"/>
      <c r="H110" s="21"/>
      <c r="I110" s="18"/>
      <c r="J110" s="18"/>
      <c r="K110" s="29"/>
      <c r="L110" s="17"/>
      <c r="M110" s="23"/>
      <c r="O110" s="25" t="s">
        <v>203</v>
      </c>
      <c r="P110" s="32" t="n">
        <v>333903903</v>
      </c>
      <c r="Q110" s="27" t="n">
        <v>333903007</v>
      </c>
      <c r="R110" s="28" t="s">
        <v>204</v>
      </c>
      <c r="S110" s="33"/>
      <c r="T110" s="33"/>
      <c r="U110" s="33"/>
    </row>
    <row r="111" customFormat="false" ht="18.75" hidden="false" customHeight="true" outlineLevel="0" collapsed="false">
      <c r="A111" s="17"/>
      <c r="B111" s="18"/>
      <c r="C111" s="18"/>
      <c r="D111" s="19"/>
      <c r="E111" s="18"/>
      <c r="F111" s="20"/>
      <c r="H111" s="21"/>
      <c r="I111" s="18"/>
      <c r="J111" s="18"/>
      <c r="K111" s="22"/>
      <c r="L111" s="17"/>
      <c r="M111" s="23"/>
      <c r="O111" s="35" t="s">
        <v>205</v>
      </c>
      <c r="P111" s="32" t="n">
        <v>333903904</v>
      </c>
      <c r="Q111" s="27" t="n">
        <v>333903007</v>
      </c>
      <c r="R111" s="28" t="s">
        <v>206</v>
      </c>
      <c r="S111" s="33"/>
      <c r="T111" s="33"/>
      <c r="U111" s="33"/>
    </row>
    <row r="112" customFormat="false" ht="16.5" hidden="false" customHeight="true" outlineLevel="0" collapsed="false">
      <c r="A112" s="17"/>
      <c r="B112" s="18"/>
      <c r="C112" s="18"/>
      <c r="D112" s="19"/>
      <c r="E112" s="18"/>
      <c r="F112" s="20"/>
      <c r="H112" s="21"/>
      <c r="I112" s="18"/>
      <c r="J112" s="18"/>
      <c r="K112" s="29"/>
      <c r="L112" s="17"/>
      <c r="M112" s="23"/>
      <c r="O112" s="25" t="s">
        <v>207</v>
      </c>
      <c r="P112" s="32" t="n">
        <v>333903905</v>
      </c>
      <c r="Q112" s="27" t="n">
        <v>333903007</v>
      </c>
      <c r="R112" s="28" t="s">
        <v>208</v>
      </c>
      <c r="S112" s="33"/>
      <c r="T112" s="33"/>
      <c r="U112" s="33"/>
    </row>
    <row r="113" customFormat="false" ht="13.5" hidden="false" customHeight="true" outlineLevel="0" collapsed="false">
      <c r="A113" s="17"/>
      <c r="B113" s="18"/>
      <c r="C113" s="18"/>
      <c r="D113" s="19"/>
      <c r="E113" s="18"/>
      <c r="F113" s="20"/>
      <c r="H113" s="21"/>
      <c r="I113" s="18"/>
      <c r="J113" s="18"/>
      <c r="K113" s="22"/>
      <c r="L113" s="17"/>
      <c r="M113" s="23"/>
      <c r="O113" s="25" t="s">
        <v>209</v>
      </c>
      <c r="P113" s="32" t="n">
        <v>333903908</v>
      </c>
      <c r="Q113" s="27" t="n">
        <v>333903007</v>
      </c>
      <c r="R113" s="28" t="s">
        <v>210</v>
      </c>
      <c r="S113" s="33"/>
      <c r="T113" s="33"/>
      <c r="U113" s="33"/>
    </row>
    <row r="114" customFormat="false" ht="15.75" hidden="false" customHeight="true" outlineLevel="0" collapsed="false">
      <c r="A114" s="17"/>
      <c r="B114" s="18"/>
      <c r="C114" s="18"/>
      <c r="D114" s="19"/>
      <c r="E114" s="18"/>
      <c r="F114" s="20"/>
      <c r="H114" s="21"/>
      <c r="I114" s="18"/>
      <c r="J114" s="18"/>
      <c r="K114" s="29"/>
      <c r="L114" s="17"/>
      <c r="M114" s="23"/>
      <c r="O114" s="25" t="s">
        <v>211</v>
      </c>
      <c r="P114" s="32" t="n">
        <v>333903909</v>
      </c>
      <c r="Q114" s="27" t="n">
        <v>333903007</v>
      </c>
      <c r="R114" s="28" t="s">
        <v>212</v>
      </c>
      <c r="S114" s="33"/>
      <c r="T114" s="33"/>
      <c r="U114" s="33"/>
    </row>
    <row r="115" customFormat="false" ht="13.5" hidden="false" customHeight="true" outlineLevel="0" collapsed="false">
      <c r="A115" s="17"/>
      <c r="B115" s="18"/>
      <c r="C115" s="18"/>
      <c r="D115" s="19"/>
      <c r="E115" s="18"/>
      <c r="F115" s="20"/>
      <c r="H115" s="21"/>
      <c r="I115" s="18"/>
      <c r="J115" s="18"/>
      <c r="K115" s="22"/>
      <c r="L115" s="20"/>
      <c r="M115" s="23"/>
      <c r="O115" s="25" t="s">
        <v>213</v>
      </c>
      <c r="P115" s="32" t="n">
        <v>333903910</v>
      </c>
      <c r="Q115" s="27" t="n">
        <v>333903007</v>
      </c>
      <c r="R115" s="28" t="s">
        <v>214</v>
      </c>
      <c r="S115" s="33"/>
      <c r="T115" s="33"/>
      <c r="U115" s="33"/>
    </row>
    <row r="116" customFormat="false" ht="15" hidden="false" customHeight="false" outlineLevel="0" collapsed="false">
      <c r="A116" s="17"/>
      <c r="B116" s="18"/>
      <c r="C116" s="18"/>
      <c r="D116" s="19"/>
      <c r="E116" s="18"/>
      <c r="F116" s="20"/>
      <c r="H116" s="21"/>
      <c r="I116" s="18"/>
      <c r="J116" s="18"/>
      <c r="K116" s="29"/>
      <c r="L116" s="20"/>
      <c r="M116" s="23"/>
      <c r="O116" s="25" t="s">
        <v>215</v>
      </c>
      <c r="P116" s="32" t="n">
        <v>333903911</v>
      </c>
      <c r="Q116" s="27" t="n">
        <v>333903007</v>
      </c>
      <c r="R116" s="28" t="s">
        <v>216</v>
      </c>
      <c r="S116" s="33"/>
      <c r="T116" s="33"/>
      <c r="U116" s="33"/>
    </row>
    <row r="117" customFormat="false" ht="14.25" hidden="false" customHeight="true" outlineLevel="0" collapsed="false">
      <c r="A117" s="17"/>
      <c r="B117" s="18"/>
      <c r="C117" s="18"/>
      <c r="D117" s="19"/>
      <c r="E117" s="18"/>
      <c r="F117" s="20"/>
      <c r="H117" s="21"/>
      <c r="I117" s="18"/>
      <c r="J117" s="18"/>
      <c r="K117" s="22"/>
      <c r="L117" s="17"/>
      <c r="M117" s="23"/>
      <c r="O117" s="25" t="s">
        <v>217</v>
      </c>
      <c r="P117" s="45" t="n">
        <v>333903912</v>
      </c>
      <c r="Q117" s="27" t="n">
        <v>333903007</v>
      </c>
      <c r="R117" s="28" t="s">
        <v>218</v>
      </c>
      <c r="S117" s="33"/>
      <c r="T117" s="33"/>
      <c r="U117" s="33"/>
    </row>
    <row r="118" customFormat="false" ht="15" hidden="false" customHeight="false" outlineLevel="0" collapsed="false">
      <c r="A118" s="17"/>
      <c r="B118" s="18"/>
      <c r="C118" s="18"/>
      <c r="D118" s="19"/>
      <c r="E118" s="18"/>
      <c r="F118" s="20"/>
      <c r="H118" s="21"/>
      <c r="I118" s="18"/>
      <c r="J118" s="18"/>
      <c r="K118" s="29"/>
      <c r="L118" s="17"/>
      <c r="M118" s="23"/>
      <c r="O118" s="35" t="s">
        <v>219</v>
      </c>
      <c r="P118" s="32" t="n">
        <v>333903914</v>
      </c>
      <c r="Q118" s="27" t="n">
        <v>333903007</v>
      </c>
      <c r="R118" s="28" t="s">
        <v>220</v>
      </c>
      <c r="S118" s="33"/>
      <c r="T118" s="33"/>
      <c r="U118" s="33"/>
    </row>
    <row r="119" customFormat="false" ht="12.75" hidden="false" customHeight="true" outlineLevel="0" collapsed="false">
      <c r="A119" s="17"/>
      <c r="B119" s="18"/>
      <c r="C119" s="18"/>
      <c r="D119" s="19"/>
      <c r="E119" s="18"/>
      <c r="F119" s="18"/>
      <c r="H119" s="21"/>
      <c r="I119" s="18"/>
      <c r="J119" s="18"/>
      <c r="K119" s="22"/>
      <c r="L119" s="17"/>
      <c r="M119" s="23"/>
      <c r="O119" s="35" t="s">
        <v>221</v>
      </c>
      <c r="P119" s="32" t="n">
        <v>333903916</v>
      </c>
      <c r="Q119" s="27" t="n">
        <v>333903007</v>
      </c>
      <c r="R119" s="28" t="s">
        <v>222</v>
      </c>
      <c r="S119" s="33"/>
      <c r="T119" s="33"/>
      <c r="U119" s="33"/>
    </row>
    <row r="120" customFormat="false" ht="13.5" hidden="false" customHeight="true" outlineLevel="0" collapsed="false">
      <c r="A120" s="17"/>
      <c r="B120" s="18"/>
      <c r="C120" s="18"/>
      <c r="D120" s="19"/>
      <c r="E120" s="18"/>
      <c r="F120" s="18"/>
      <c r="H120" s="21"/>
      <c r="I120" s="18"/>
      <c r="J120" s="18"/>
      <c r="K120" s="29"/>
      <c r="L120" s="17"/>
      <c r="M120" s="23"/>
      <c r="O120" s="25" t="s">
        <v>223</v>
      </c>
      <c r="P120" s="32" t="n">
        <v>333903917</v>
      </c>
      <c r="Q120" s="27" t="n">
        <v>333903007</v>
      </c>
      <c r="R120" s="28" t="s">
        <v>224</v>
      </c>
      <c r="S120" s="33"/>
      <c r="T120" s="33"/>
      <c r="U120" s="33"/>
    </row>
    <row r="121" customFormat="false" ht="13.5" hidden="false" customHeight="true" outlineLevel="0" collapsed="false">
      <c r="A121" s="17"/>
      <c r="B121" s="18"/>
      <c r="C121" s="18"/>
      <c r="D121" s="19"/>
      <c r="E121" s="18"/>
      <c r="F121" s="18"/>
      <c r="H121" s="21"/>
      <c r="I121" s="18"/>
      <c r="J121" s="18"/>
      <c r="K121" s="22"/>
      <c r="L121" s="17"/>
      <c r="M121" s="23"/>
      <c r="O121" s="25" t="s">
        <v>225</v>
      </c>
      <c r="P121" s="32" t="n">
        <v>333903918</v>
      </c>
      <c r="Q121" s="27" t="n">
        <v>333903007</v>
      </c>
      <c r="R121" s="28" t="s">
        <v>226</v>
      </c>
      <c r="S121" s="33"/>
      <c r="T121" s="33"/>
      <c r="U121" s="33"/>
    </row>
    <row r="122" customFormat="false" ht="15" hidden="false" customHeight="false" outlineLevel="0" collapsed="false">
      <c r="A122" s="17"/>
      <c r="B122" s="18"/>
      <c r="C122" s="18"/>
      <c r="D122" s="19"/>
      <c r="E122" s="18"/>
      <c r="F122" s="18"/>
      <c r="H122" s="21"/>
      <c r="I122" s="18"/>
      <c r="J122" s="18"/>
      <c r="K122" s="29"/>
      <c r="L122" s="17"/>
      <c r="M122" s="23"/>
      <c r="O122" s="25" t="s">
        <v>227</v>
      </c>
      <c r="P122" s="32" t="n">
        <v>333903919</v>
      </c>
      <c r="Q122" s="27" t="n">
        <v>333903007</v>
      </c>
      <c r="R122" s="28" t="s">
        <v>228</v>
      </c>
      <c r="S122" s="33"/>
      <c r="T122" s="33"/>
      <c r="U122" s="33"/>
    </row>
    <row r="123" customFormat="false" ht="15" hidden="false" customHeight="false" outlineLevel="0" collapsed="false">
      <c r="A123" s="17"/>
      <c r="B123" s="18"/>
      <c r="C123" s="18"/>
      <c r="D123" s="19"/>
      <c r="E123" s="18"/>
      <c r="F123" s="18"/>
      <c r="H123" s="21"/>
      <c r="I123" s="18"/>
      <c r="J123" s="18"/>
      <c r="K123" s="22"/>
      <c r="L123" s="17"/>
      <c r="M123" s="23"/>
      <c r="O123" s="25" t="s">
        <v>229</v>
      </c>
      <c r="P123" s="32" t="n">
        <v>333903920</v>
      </c>
      <c r="Q123" s="27" t="n">
        <v>333903007</v>
      </c>
      <c r="R123" s="28" t="s">
        <v>230</v>
      </c>
      <c r="S123" s="33"/>
      <c r="T123" s="33"/>
      <c r="U123" s="33"/>
    </row>
    <row r="124" customFormat="false" ht="15.75" hidden="false" customHeight="true" outlineLevel="0" collapsed="false">
      <c r="A124" s="17"/>
      <c r="B124" s="18"/>
      <c r="C124" s="18"/>
      <c r="D124" s="19"/>
      <c r="E124" s="18"/>
      <c r="F124" s="18"/>
      <c r="G124" s="30"/>
      <c r="H124" s="21"/>
      <c r="I124" s="18"/>
      <c r="J124" s="18"/>
      <c r="K124" s="29"/>
      <c r="L124" s="17"/>
      <c r="M124" s="23"/>
      <c r="O124" s="25" t="s">
        <v>231</v>
      </c>
      <c r="P124" s="32" t="n">
        <v>333903921</v>
      </c>
      <c r="Q124" s="27" t="n">
        <v>333903007</v>
      </c>
      <c r="R124" s="28" t="s">
        <v>232</v>
      </c>
      <c r="S124" s="33"/>
      <c r="T124" s="33"/>
      <c r="U124" s="33"/>
    </row>
    <row r="125" customFormat="false" ht="12.75" hidden="false" customHeight="true" outlineLevel="0" collapsed="false">
      <c r="A125" s="17"/>
      <c r="B125" s="18"/>
      <c r="C125" s="18"/>
      <c r="D125" s="19"/>
      <c r="E125" s="18"/>
      <c r="F125" s="18"/>
      <c r="H125" s="21"/>
      <c r="I125" s="18"/>
      <c r="J125" s="18"/>
      <c r="K125" s="22"/>
      <c r="L125" s="17"/>
      <c r="M125" s="23"/>
      <c r="O125" s="35" t="s">
        <v>233</v>
      </c>
      <c r="P125" s="32" t="n">
        <v>333903922</v>
      </c>
      <c r="Q125" s="27" t="n">
        <v>333903007</v>
      </c>
      <c r="R125" s="28" t="s">
        <v>234</v>
      </c>
      <c r="S125" s="33"/>
      <c r="T125" s="33"/>
      <c r="U125" s="33"/>
    </row>
    <row r="126" customFormat="false" ht="15" hidden="false" customHeight="false" outlineLevel="0" collapsed="false">
      <c r="A126" s="17"/>
      <c r="B126" s="18"/>
      <c r="C126" s="18"/>
      <c r="D126" s="19"/>
      <c r="E126" s="18"/>
      <c r="F126" s="18"/>
      <c r="H126" s="21"/>
      <c r="I126" s="18"/>
      <c r="J126" s="18"/>
      <c r="K126" s="29"/>
      <c r="L126" s="17"/>
      <c r="M126" s="23"/>
      <c r="O126" s="25" t="s">
        <v>235</v>
      </c>
      <c r="P126" s="32" t="n">
        <v>333903923</v>
      </c>
      <c r="Q126" s="27" t="n">
        <v>333903007</v>
      </c>
      <c r="R126" s="28" t="s">
        <v>236</v>
      </c>
      <c r="S126" s="33"/>
      <c r="T126" s="33"/>
      <c r="U126" s="33"/>
    </row>
    <row r="127" customFormat="false" ht="15" hidden="false" customHeight="false" outlineLevel="0" collapsed="false">
      <c r="A127" s="17"/>
      <c r="B127" s="18"/>
      <c r="C127" s="18"/>
      <c r="D127" s="19"/>
      <c r="E127" s="18"/>
      <c r="F127" s="18"/>
      <c r="H127" s="21"/>
      <c r="I127" s="18"/>
      <c r="J127" s="18"/>
      <c r="K127" s="22"/>
      <c r="L127" s="17"/>
      <c r="M127" s="23"/>
      <c r="O127" s="25" t="s">
        <v>237</v>
      </c>
      <c r="P127" s="32" t="n">
        <v>333903925</v>
      </c>
      <c r="Q127" s="27" t="n">
        <v>333903007</v>
      </c>
      <c r="R127" s="28" t="s">
        <v>238</v>
      </c>
      <c r="S127" s="33"/>
      <c r="T127" s="33"/>
      <c r="U127" s="33"/>
    </row>
    <row r="128" customFormat="false" ht="15" hidden="false" customHeight="false" outlineLevel="0" collapsed="false">
      <c r="A128" s="17"/>
      <c r="B128" s="18"/>
      <c r="C128" s="18"/>
      <c r="D128" s="19"/>
      <c r="E128" s="18"/>
      <c r="F128" s="18"/>
      <c r="H128" s="21"/>
      <c r="I128" s="18"/>
      <c r="J128" s="18"/>
      <c r="K128" s="29"/>
      <c r="L128" s="17"/>
      <c r="M128" s="23"/>
      <c r="O128" s="35" t="s">
        <v>239</v>
      </c>
      <c r="P128" s="32" t="n">
        <v>333903926</v>
      </c>
      <c r="Q128" s="27" t="n">
        <v>333903007</v>
      </c>
      <c r="R128" s="28" t="s">
        <v>240</v>
      </c>
      <c r="S128" s="33"/>
      <c r="T128" s="33"/>
      <c r="U128" s="33"/>
    </row>
    <row r="129" customFormat="false" ht="15" hidden="false" customHeight="false" outlineLevel="0" collapsed="false">
      <c r="A129" s="17"/>
      <c r="B129" s="18"/>
      <c r="C129" s="18"/>
      <c r="D129" s="19"/>
      <c r="E129" s="18"/>
      <c r="F129" s="18"/>
      <c r="H129" s="21"/>
      <c r="I129" s="18"/>
      <c r="J129" s="18"/>
      <c r="K129" s="22"/>
      <c r="L129" s="17"/>
      <c r="M129" s="23"/>
      <c r="O129" s="35" t="s">
        <v>241</v>
      </c>
      <c r="P129" s="32" t="n">
        <v>333903927</v>
      </c>
      <c r="Q129" s="27" t="n">
        <v>333903007</v>
      </c>
      <c r="R129" s="28" t="s">
        <v>242</v>
      </c>
      <c r="S129" s="33"/>
      <c r="T129" s="33"/>
      <c r="U129" s="33"/>
    </row>
    <row r="130" customFormat="false" ht="15" hidden="false" customHeight="false" outlineLevel="0" collapsed="false">
      <c r="A130" s="17"/>
      <c r="B130" s="18"/>
      <c r="C130" s="18"/>
      <c r="D130" s="19"/>
      <c r="E130" s="18"/>
      <c r="F130" s="18"/>
      <c r="H130" s="21"/>
      <c r="I130" s="18"/>
      <c r="J130" s="18"/>
      <c r="K130" s="29"/>
      <c r="L130" s="17"/>
      <c r="M130" s="23"/>
      <c r="O130" s="35" t="s">
        <v>243</v>
      </c>
      <c r="P130" s="32" t="n">
        <v>333903928</v>
      </c>
      <c r="Q130" s="27" t="n">
        <v>333903007</v>
      </c>
      <c r="R130" s="28" t="s">
        <v>244</v>
      </c>
      <c r="S130" s="33"/>
      <c r="T130" s="33"/>
      <c r="U130" s="33"/>
    </row>
    <row r="131" customFormat="false" ht="15" hidden="false" customHeight="false" outlineLevel="0" collapsed="false">
      <c r="A131" s="17"/>
      <c r="B131" s="18"/>
      <c r="C131" s="18"/>
      <c r="D131" s="19"/>
      <c r="E131" s="18"/>
      <c r="F131" s="18"/>
      <c r="H131" s="21"/>
      <c r="I131" s="18"/>
      <c r="J131" s="18"/>
      <c r="K131" s="22"/>
      <c r="L131" s="17"/>
      <c r="M131" s="23"/>
      <c r="O131" s="25" t="s">
        <v>245</v>
      </c>
      <c r="P131" s="32" t="n">
        <v>333903940</v>
      </c>
      <c r="Q131" s="27" t="n">
        <v>333903007</v>
      </c>
      <c r="R131" s="28" t="s">
        <v>246</v>
      </c>
      <c r="S131" s="33"/>
      <c r="T131" s="33"/>
      <c r="U131" s="33"/>
    </row>
    <row r="132" customFormat="false" ht="15" hidden="false" customHeight="false" outlineLevel="0" collapsed="false">
      <c r="A132" s="17"/>
      <c r="B132" s="18"/>
      <c r="C132" s="18"/>
      <c r="D132" s="19"/>
      <c r="E132" s="18"/>
      <c r="F132" s="18"/>
      <c r="H132" s="21"/>
      <c r="I132" s="18"/>
      <c r="J132" s="18"/>
      <c r="K132" s="29"/>
      <c r="L132" s="17"/>
      <c r="M132" s="23"/>
      <c r="O132" s="25" t="s">
        <v>247</v>
      </c>
      <c r="P132" s="32" t="n">
        <v>333903941</v>
      </c>
      <c r="Q132" s="27" t="n">
        <v>333903007</v>
      </c>
      <c r="R132" s="28" t="s">
        <v>248</v>
      </c>
      <c r="S132" s="33"/>
      <c r="T132" s="33"/>
      <c r="U132" s="33"/>
    </row>
    <row r="133" customFormat="false" ht="15" hidden="false" customHeight="false" outlineLevel="0" collapsed="false">
      <c r="A133" s="17"/>
      <c r="B133" s="18"/>
      <c r="C133" s="18"/>
      <c r="D133" s="19"/>
      <c r="E133" s="18"/>
      <c r="F133" s="18"/>
      <c r="H133" s="21"/>
      <c r="I133" s="18"/>
      <c r="J133" s="18"/>
      <c r="K133" s="22"/>
      <c r="L133" s="17"/>
      <c r="M133" s="23"/>
      <c r="O133" s="25" t="s">
        <v>249</v>
      </c>
      <c r="P133" s="32" t="n">
        <v>333903943</v>
      </c>
      <c r="Q133" s="27" t="n">
        <v>333903007</v>
      </c>
      <c r="R133" s="28" t="s">
        <v>250</v>
      </c>
      <c r="S133" s="33"/>
      <c r="T133" s="33"/>
      <c r="U133" s="33"/>
    </row>
    <row r="134" customFormat="false" ht="15" hidden="false" customHeight="false" outlineLevel="0" collapsed="false">
      <c r="A134" s="17"/>
      <c r="B134" s="18"/>
      <c r="C134" s="18"/>
      <c r="D134" s="19"/>
      <c r="E134" s="18"/>
      <c r="F134" s="18"/>
      <c r="H134" s="21"/>
      <c r="I134" s="18"/>
      <c r="J134" s="18"/>
      <c r="K134" s="29"/>
      <c r="L134" s="17"/>
      <c r="M134" s="23"/>
      <c r="O134" s="25" t="s">
        <v>251</v>
      </c>
      <c r="P134" s="32" t="n">
        <v>333903944</v>
      </c>
      <c r="Q134" s="27" t="n">
        <v>333903007</v>
      </c>
      <c r="R134" s="28" t="s">
        <v>252</v>
      </c>
      <c r="S134" s="33"/>
      <c r="T134" s="33"/>
      <c r="U134" s="33"/>
    </row>
    <row r="135" customFormat="false" ht="14.25" hidden="false" customHeight="true" outlineLevel="0" collapsed="false">
      <c r="A135" s="17"/>
      <c r="B135" s="18"/>
      <c r="C135" s="18"/>
      <c r="D135" s="19"/>
      <c r="E135" s="18"/>
      <c r="F135" s="18"/>
      <c r="H135" s="21"/>
      <c r="I135" s="18"/>
      <c r="J135" s="18"/>
      <c r="K135" s="22"/>
      <c r="L135" s="17"/>
      <c r="M135" s="23"/>
      <c r="O135" s="25" t="s">
        <v>253</v>
      </c>
      <c r="P135" s="32" t="n">
        <v>333903945</v>
      </c>
      <c r="Q135" s="27" t="n">
        <v>333903007</v>
      </c>
      <c r="R135" s="28" t="s">
        <v>254</v>
      </c>
      <c r="S135" s="33"/>
      <c r="T135" s="33"/>
      <c r="U135" s="33"/>
    </row>
    <row r="136" customFormat="false" ht="15" hidden="false" customHeight="false" outlineLevel="0" collapsed="false">
      <c r="A136" s="17"/>
      <c r="B136" s="18"/>
      <c r="C136" s="18"/>
      <c r="D136" s="19"/>
      <c r="E136" s="18"/>
      <c r="F136" s="18"/>
      <c r="H136" s="21"/>
      <c r="I136" s="18"/>
      <c r="J136" s="18"/>
      <c r="K136" s="29"/>
      <c r="L136" s="17"/>
      <c r="M136" s="23"/>
      <c r="O136" s="25" t="s">
        <v>255</v>
      </c>
      <c r="P136" s="32" t="n">
        <v>333903946</v>
      </c>
      <c r="Q136" s="27" t="n">
        <v>333903007</v>
      </c>
      <c r="R136" s="28" t="s">
        <v>256</v>
      </c>
      <c r="S136" s="33"/>
      <c r="T136" s="33"/>
      <c r="U136" s="33"/>
    </row>
    <row r="137" customFormat="false" ht="16.5" hidden="false" customHeight="true" outlineLevel="0" collapsed="false">
      <c r="A137" s="17"/>
      <c r="B137" s="18"/>
      <c r="C137" s="18"/>
      <c r="D137" s="19"/>
      <c r="E137" s="18"/>
      <c r="F137" s="18"/>
      <c r="H137" s="21"/>
      <c r="I137" s="18"/>
      <c r="J137" s="18"/>
      <c r="K137" s="22"/>
      <c r="L137" s="17"/>
      <c r="M137" s="23"/>
      <c r="O137" s="25" t="s">
        <v>257</v>
      </c>
      <c r="P137" s="32" t="n">
        <v>333903947</v>
      </c>
      <c r="Q137" s="27" t="n">
        <v>333903007</v>
      </c>
      <c r="R137" s="28" t="s">
        <v>258</v>
      </c>
      <c r="S137" s="33"/>
      <c r="T137" s="33"/>
      <c r="U137" s="33"/>
    </row>
    <row r="138" customFormat="false" ht="14.25" hidden="false" customHeight="true" outlineLevel="0" collapsed="false">
      <c r="A138" s="17"/>
      <c r="B138" s="18"/>
      <c r="C138" s="18"/>
      <c r="D138" s="19"/>
      <c r="E138" s="18"/>
      <c r="F138" s="18"/>
      <c r="H138" s="21"/>
      <c r="I138" s="18"/>
      <c r="J138" s="18"/>
      <c r="K138" s="29"/>
      <c r="L138" s="17"/>
      <c r="M138" s="23"/>
      <c r="O138" s="25" t="s">
        <v>259</v>
      </c>
      <c r="P138" s="32" t="n">
        <v>333903948</v>
      </c>
      <c r="Q138" s="27" t="n">
        <v>333903007</v>
      </c>
      <c r="R138" s="28" t="s">
        <v>260</v>
      </c>
      <c r="S138" s="33"/>
      <c r="T138" s="33"/>
      <c r="U138" s="33"/>
    </row>
    <row r="139" customFormat="false" ht="13.5" hidden="false" customHeight="true" outlineLevel="0" collapsed="false">
      <c r="A139" s="17"/>
      <c r="B139" s="18"/>
      <c r="C139" s="18"/>
      <c r="D139" s="19"/>
      <c r="E139" s="18"/>
      <c r="F139" s="18"/>
      <c r="H139" s="21"/>
      <c r="I139" s="18"/>
      <c r="J139" s="18"/>
      <c r="K139" s="22"/>
      <c r="L139" s="17"/>
      <c r="M139" s="23"/>
      <c r="O139" s="25" t="s">
        <v>261</v>
      </c>
      <c r="P139" s="32" t="n">
        <v>333903949</v>
      </c>
      <c r="Q139" s="27" t="n">
        <v>333903007</v>
      </c>
      <c r="R139" s="28" t="s">
        <v>262</v>
      </c>
      <c r="S139" s="33"/>
      <c r="T139" s="33"/>
      <c r="U139" s="33"/>
    </row>
    <row r="140" customFormat="false" ht="13.5" hidden="false" customHeight="true" outlineLevel="0" collapsed="false">
      <c r="A140" s="17"/>
      <c r="B140" s="18"/>
      <c r="C140" s="18"/>
      <c r="D140" s="19"/>
      <c r="E140" s="18"/>
      <c r="F140" s="18"/>
      <c r="H140" s="21"/>
      <c r="I140" s="18"/>
      <c r="J140" s="18"/>
      <c r="K140" s="29"/>
      <c r="L140" s="17"/>
      <c r="M140" s="23"/>
      <c r="O140" s="7" t="s">
        <v>263</v>
      </c>
      <c r="P140" s="32" t="n">
        <v>333903950</v>
      </c>
      <c r="Q140" s="27" t="n">
        <v>333903007</v>
      </c>
      <c r="R140" s="28" t="s">
        <v>264</v>
      </c>
      <c r="S140" s="33"/>
      <c r="T140" s="33"/>
      <c r="U140" s="33"/>
    </row>
    <row r="141" customFormat="false" ht="15" hidden="false" customHeight="true" outlineLevel="0" collapsed="false">
      <c r="A141" s="17"/>
      <c r="B141" s="18"/>
      <c r="C141" s="18"/>
      <c r="D141" s="19"/>
      <c r="E141" s="18"/>
      <c r="F141" s="18"/>
      <c r="H141" s="21"/>
      <c r="I141" s="18"/>
      <c r="J141" s="18"/>
      <c r="K141" s="22"/>
      <c r="L141" s="17"/>
      <c r="M141" s="23"/>
      <c r="O141" s="7" t="s">
        <v>265</v>
      </c>
      <c r="P141" s="32" t="n">
        <v>333903951</v>
      </c>
      <c r="Q141" s="27" t="n">
        <v>333903007</v>
      </c>
      <c r="R141" s="28" t="s">
        <v>266</v>
      </c>
      <c r="S141" s="33"/>
      <c r="T141" s="33"/>
      <c r="U141" s="33"/>
    </row>
    <row r="142" customFormat="false" ht="14.25" hidden="false" customHeight="true" outlineLevel="0" collapsed="false">
      <c r="A142" s="17"/>
      <c r="B142" s="18"/>
      <c r="C142" s="18"/>
      <c r="D142" s="19"/>
      <c r="E142" s="18"/>
      <c r="F142" s="18"/>
      <c r="H142" s="21"/>
      <c r="I142" s="18"/>
      <c r="J142" s="18"/>
      <c r="K142" s="29"/>
      <c r="L142" s="17"/>
      <c r="M142" s="23"/>
      <c r="O142" s="38" t="s">
        <v>267</v>
      </c>
      <c r="P142" s="32" t="n">
        <v>333903952</v>
      </c>
      <c r="Q142" s="27" t="n">
        <v>333903007</v>
      </c>
      <c r="R142" s="28" t="s">
        <v>268</v>
      </c>
      <c r="S142" s="33"/>
      <c r="T142" s="33"/>
      <c r="U142" s="33"/>
    </row>
    <row r="143" customFormat="false" ht="15" hidden="false" customHeight="true" outlineLevel="0" collapsed="false">
      <c r="A143" s="17"/>
      <c r="B143" s="18"/>
      <c r="C143" s="18"/>
      <c r="D143" s="19"/>
      <c r="E143" s="18"/>
      <c r="F143" s="18"/>
      <c r="H143" s="21"/>
      <c r="I143" s="18"/>
      <c r="J143" s="18"/>
      <c r="K143" s="22"/>
      <c r="L143" s="17"/>
      <c r="M143" s="23"/>
      <c r="O143" s="38" t="s">
        <v>269</v>
      </c>
      <c r="P143" s="45" t="n">
        <v>333903953</v>
      </c>
      <c r="Q143" s="27" t="n">
        <v>333903007</v>
      </c>
      <c r="R143" s="28" t="s">
        <v>270</v>
      </c>
      <c r="S143" s="33"/>
      <c r="T143" s="33"/>
      <c r="U143" s="33"/>
    </row>
    <row r="144" customFormat="false" ht="14.25" hidden="false" customHeight="true" outlineLevel="0" collapsed="false">
      <c r="A144" s="17"/>
      <c r="B144" s="18"/>
      <c r="C144" s="18"/>
      <c r="D144" s="19"/>
      <c r="E144" s="18"/>
      <c r="F144" s="18"/>
      <c r="H144" s="21"/>
      <c r="I144" s="18"/>
      <c r="J144" s="18"/>
      <c r="K144" s="29"/>
      <c r="L144" s="17"/>
      <c r="M144" s="23"/>
      <c r="O144" s="38" t="s">
        <v>271</v>
      </c>
      <c r="P144" s="32" t="n">
        <v>333903955</v>
      </c>
      <c r="Q144" s="27" t="n">
        <v>333903007</v>
      </c>
      <c r="R144" s="39" t="s">
        <v>272</v>
      </c>
      <c r="S144" s="33"/>
      <c r="T144" s="33"/>
      <c r="U144" s="33"/>
    </row>
    <row r="145" customFormat="false" ht="14.25" hidden="false" customHeight="true" outlineLevel="0" collapsed="false">
      <c r="A145" s="17"/>
      <c r="B145" s="18"/>
      <c r="C145" s="18"/>
      <c r="D145" s="19"/>
      <c r="E145" s="18"/>
      <c r="F145" s="18"/>
      <c r="H145" s="21"/>
      <c r="I145" s="18"/>
      <c r="J145" s="18"/>
      <c r="K145" s="22"/>
      <c r="L145" s="17"/>
      <c r="M145" s="23"/>
      <c r="O145" s="38" t="s">
        <v>273</v>
      </c>
      <c r="P145" s="32" t="n">
        <v>333903957</v>
      </c>
      <c r="Q145" s="27" t="n">
        <v>333903007</v>
      </c>
      <c r="R145" s="28" t="s">
        <v>274</v>
      </c>
      <c r="S145" s="33"/>
      <c r="T145" s="33"/>
      <c r="U145" s="33"/>
    </row>
    <row r="146" customFormat="false" ht="14.25" hidden="false" customHeight="true" outlineLevel="0" collapsed="false">
      <c r="A146" s="17"/>
      <c r="B146" s="18"/>
      <c r="C146" s="18"/>
      <c r="D146" s="19"/>
      <c r="E146" s="18"/>
      <c r="F146" s="18"/>
      <c r="H146" s="21"/>
      <c r="I146" s="18"/>
      <c r="J146" s="18"/>
      <c r="K146" s="29"/>
      <c r="L146" s="17"/>
      <c r="M146" s="23"/>
      <c r="O146" s="38" t="s">
        <v>275</v>
      </c>
      <c r="P146" s="32" t="n">
        <v>333903958</v>
      </c>
      <c r="Q146" s="27" t="n">
        <v>333903007</v>
      </c>
      <c r="R146" s="28" t="s">
        <v>276</v>
      </c>
      <c r="S146" s="33"/>
      <c r="T146" s="33"/>
      <c r="U146" s="33"/>
    </row>
    <row r="147" customFormat="false" ht="13.5" hidden="false" customHeight="true" outlineLevel="0" collapsed="false">
      <c r="A147" s="17"/>
      <c r="B147" s="18"/>
      <c r="C147" s="18"/>
      <c r="D147" s="19"/>
      <c r="E147" s="18"/>
      <c r="F147" s="18"/>
      <c r="H147" s="21"/>
      <c r="I147" s="18"/>
      <c r="J147" s="18"/>
      <c r="K147" s="22"/>
      <c r="L147" s="17"/>
      <c r="M147" s="23"/>
      <c r="O147" s="25" t="s">
        <v>277</v>
      </c>
      <c r="P147" s="32" t="n">
        <v>333903959</v>
      </c>
      <c r="Q147" s="27" t="n">
        <v>333903007</v>
      </c>
      <c r="R147" s="28" t="s">
        <v>278</v>
      </c>
      <c r="S147" s="33"/>
      <c r="T147" s="33"/>
      <c r="U147" s="33"/>
    </row>
    <row r="148" customFormat="false" ht="15" hidden="false" customHeight="false" outlineLevel="0" collapsed="false">
      <c r="A148" s="17"/>
      <c r="B148" s="18"/>
      <c r="C148" s="18"/>
      <c r="D148" s="19"/>
      <c r="E148" s="18"/>
      <c r="F148" s="18"/>
      <c r="H148" s="21"/>
      <c r="I148" s="18"/>
      <c r="J148" s="18"/>
      <c r="K148" s="29"/>
      <c r="L148" s="17"/>
      <c r="M148" s="23"/>
      <c r="O148" s="25" t="s">
        <v>279</v>
      </c>
      <c r="P148" s="32" t="n">
        <v>333903961</v>
      </c>
      <c r="Q148" s="27" t="n">
        <v>333903007</v>
      </c>
      <c r="R148" s="39" t="s">
        <v>280</v>
      </c>
      <c r="S148" s="33"/>
      <c r="T148" s="33"/>
      <c r="U148" s="33"/>
    </row>
    <row r="149" customFormat="false" ht="15" hidden="false" customHeight="true" outlineLevel="0" collapsed="false">
      <c r="A149" s="17"/>
      <c r="B149" s="18"/>
      <c r="C149" s="18"/>
      <c r="D149" s="19"/>
      <c r="E149" s="18"/>
      <c r="F149" s="18"/>
      <c r="H149" s="21"/>
      <c r="I149" s="18"/>
      <c r="J149" s="18"/>
      <c r="K149" s="22"/>
      <c r="L149" s="17"/>
      <c r="M149" s="23"/>
      <c r="O149" s="35" t="s">
        <v>281</v>
      </c>
      <c r="P149" s="32" t="n">
        <v>333903962</v>
      </c>
      <c r="Q149" s="27" t="n">
        <v>333903007</v>
      </c>
      <c r="R149" s="28" t="s">
        <v>282</v>
      </c>
      <c r="S149" s="33"/>
      <c r="T149" s="33"/>
      <c r="U149" s="33"/>
    </row>
    <row r="150" customFormat="false" ht="14.25" hidden="false" customHeight="true" outlineLevel="0" collapsed="false">
      <c r="A150" s="17"/>
      <c r="B150" s="18"/>
      <c r="C150" s="18"/>
      <c r="D150" s="19"/>
      <c r="E150" s="18"/>
      <c r="F150" s="18"/>
      <c r="H150" s="21"/>
      <c r="I150" s="18"/>
      <c r="J150" s="18"/>
      <c r="K150" s="29"/>
      <c r="L150" s="17"/>
      <c r="M150" s="23"/>
      <c r="O150" s="25" t="s">
        <v>283</v>
      </c>
      <c r="P150" s="32" t="n">
        <v>333903963</v>
      </c>
      <c r="Q150" s="27" t="n">
        <v>333903007</v>
      </c>
      <c r="R150" s="28" t="s">
        <v>284</v>
      </c>
      <c r="S150" s="33"/>
      <c r="T150" s="33"/>
      <c r="U150" s="33"/>
    </row>
    <row r="151" customFormat="false" ht="15.75" hidden="false" customHeight="true" outlineLevel="0" collapsed="false">
      <c r="A151" s="17"/>
      <c r="B151" s="18"/>
      <c r="C151" s="18"/>
      <c r="D151" s="19"/>
      <c r="E151" s="18"/>
      <c r="F151" s="18"/>
      <c r="H151" s="21"/>
      <c r="I151" s="18"/>
      <c r="J151" s="18"/>
      <c r="K151" s="22"/>
      <c r="L151" s="17"/>
      <c r="O151" s="25" t="s">
        <v>285</v>
      </c>
      <c r="P151" s="32" t="n">
        <v>333903965</v>
      </c>
      <c r="Q151" s="27" t="n">
        <v>333903007</v>
      </c>
      <c r="R151" s="28" t="s">
        <v>286</v>
      </c>
      <c r="S151" s="33"/>
      <c r="T151" s="33"/>
      <c r="U151" s="33"/>
    </row>
    <row r="152" customFormat="false" ht="15" hidden="false" customHeight="true" outlineLevel="0" collapsed="false">
      <c r="A152" s="17"/>
      <c r="B152" s="18"/>
      <c r="C152" s="18"/>
      <c r="D152" s="19"/>
      <c r="E152" s="18"/>
      <c r="F152" s="18"/>
      <c r="H152" s="21"/>
      <c r="I152" s="18"/>
      <c r="J152" s="18"/>
      <c r="K152" s="29"/>
      <c r="L152" s="17"/>
      <c r="O152" s="25" t="s">
        <v>287</v>
      </c>
      <c r="P152" s="32" t="n">
        <v>333903966</v>
      </c>
      <c r="Q152" s="27" t="n">
        <v>333903007</v>
      </c>
      <c r="R152" s="28" t="s">
        <v>288</v>
      </c>
      <c r="S152" s="33"/>
      <c r="T152" s="33"/>
      <c r="U152" s="33"/>
    </row>
    <row r="153" customFormat="false" ht="14.25" hidden="false" customHeight="true" outlineLevel="0" collapsed="false">
      <c r="A153" s="17"/>
      <c r="B153" s="18"/>
      <c r="C153" s="18"/>
      <c r="D153" s="19"/>
      <c r="E153" s="18"/>
      <c r="F153" s="18"/>
      <c r="H153" s="21"/>
      <c r="I153" s="18"/>
      <c r="J153" s="18"/>
      <c r="K153" s="22"/>
      <c r="L153" s="17"/>
      <c r="O153" s="25" t="s">
        <v>289</v>
      </c>
      <c r="P153" s="32" t="n">
        <v>333903967</v>
      </c>
      <c r="Q153" s="27" t="n">
        <v>333903007</v>
      </c>
      <c r="R153" s="28" t="s">
        <v>290</v>
      </c>
      <c r="S153" s="33"/>
      <c r="T153" s="33"/>
      <c r="U153" s="33"/>
    </row>
    <row r="154" customFormat="false" ht="13.5" hidden="false" customHeight="true" outlineLevel="0" collapsed="false">
      <c r="A154" s="17"/>
      <c r="B154" s="18"/>
      <c r="C154" s="18"/>
      <c r="D154" s="19"/>
      <c r="E154" s="18"/>
      <c r="F154" s="18"/>
      <c r="H154" s="21"/>
      <c r="I154" s="18"/>
      <c r="J154" s="18"/>
      <c r="K154" s="29"/>
      <c r="L154" s="17"/>
      <c r="O154" s="25" t="s">
        <v>291</v>
      </c>
      <c r="P154" s="32" t="n">
        <v>333903969</v>
      </c>
      <c r="Q154" s="27" t="n">
        <v>333903007</v>
      </c>
      <c r="R154" s="28" t="s">
        <v>292</v>
      </c>
      <c r="S154" s="33"/>
      <c r="T154" s="33"/>
      <c r="U154" s="33"/>
    </row>
    <row r="155" customFormat="false" ht="14.25" hidden="false" customHeight="true" outlineLevel="0" collapsed="false">
      <c r="A155" s="17"/>
      <c r="B155" s="18"/>
      <c r="C155" s="18"/>
      <c r="D155" s="19"/>
      <c r="E155" s="18"/>
      <c r="F155" s="18"/>
      <c r="H155" s="21"/>
      <c r="I155" s="18"/>
      <c r="J155" s="18"/>
      <c r="K155" s="22"/>
      <c r="L155" s="17"/>
      <c r="O155" s="25" t="s">
        <v>293</v>
      </c>
      <c r="P155" s="32" t="n">
        <v>333903970</v>
      </c>
      <c r="Q155" s="27" t="n">
        <v>333903007</v>
      </c>
      <c r="R155" s="28" t="s">
        <v>294</v>
      </c>
      <c r="S155" s="33"/>
      <c r="T155" s="33"/>
      <c r="U155" s="33"/>
    </row>
    <row r="156" customFormat="false" ht="15.75" hidden="false" customHeight="true" outlineLevel="0" collapsed="false">
      <c r="A156" s="17"/>
      <c r="B156" s="18"/>
      <c r="C156" s="18"/>
      <c r="D156" s="19"/>
      <c r="E156" s="18"/>
      <c r="F156" s="18"/>
      <c r="H156" s="21"/>
      <c r="I156" s="18"/>
      <c r="J156" s="18"/>
      <c r="K156" s="29"/>
      <c r="L156" s="17"/>
      <c r="O156" s="25" t="s">
        <v>295</v>
      </c>
      <c r="P156" s="32" t="n">
        <v>333903971</v>
      </c>
      <c r="Q156" s="27" t="n">
        <v>333903007</v>
      </c>
      <c r="R156" s="28" t="s">
        <v>296</v>
      </c>
      <c r="S156" s="33"/>
      <c r="T156" s="33"/>
      <c r="U156" s="33"/>
    </row>
    <row r="157" customFormat="false" ht="15" hidden="false" customHeight="true" outlineLevel="0" collapsed="false">
      <c r="A157" s="17"/>
      <c r="B157" s="18"/>
      <c r="C157" s="18"/>
      <c r="D157" s="19"/>
      <c r="E157" s="18"/>
      <c r="F157" s="18"/>
      <c r="H157" s="21"/>
      <c r="I157" s="18"/>
      <c r="J157" s="18"/>
      <c r="K157" s="22"/>
      <c r="L157" s="17"/>
      <c r="O157" s="25" t="s">
        <v>297</v>
      </c>
      <c r="P157" s="32" t="n">
        <v>333903972</v>
      </c>
      <c r="Q157" s="27" t="n">
        <v>333903007</v>
      </c>
      <c r="R157" s="28" t="s">
        <v>298</v>
      </c>
      <c r="S157" s="33"/>
      <c r="T157" s="33"/>
      <c r="U157" s="33"/>
    </row>
    <row r="158" customFormat="false" ht="12.75" hidden="false" customHeight="true" outlineLevel="0" collapsed="false">
      <c r="A158" s="17"/>
      <c r="B158" s="18"/>
      <c r="C158" s="18"/>
      <c r="D158" s="19"/>
      <c r="E158" s="18"/>
      <c r="F158" s="18"/>
      <c r="H158" s="21"/>
      <c r="I158" s="18"/>
      <c r="J158" s="18"/>
      <c r="K158" s="29"/>
      <c r="L158" s="17"/>
      <c r="O158" s="25" t="s">
        <v>89</v>
      </c>
      <c r="P158" s="32" t="n">
        <v>333903974</v>
      </c>
      <c r="Q158" s="27" t="n">
        <v>333903007</v>
      </c>
      <c r="R158" s="28" t="s">
        <v>299</v>
      </c>
      <c r="S158" s="33"/>
      <c r="T158" s="33"/>
      <c r="U158" s="33"/>
    </row>
    <row r="159" customFormat="false" ht="13.5" hidden="false" customHeight="true" outlineLevel="0" collapsed="false">
      <c r="A159" s="17"/>
      <c r="B159" s="18"/>
      <c r="C159" s="18"/>
      <c r="D159" s="19"/>
      <c r="E159" s="18"/>
      <c r="F159" s="20"/>
      <c r="H159" s="21"/>
      <c r="I159" s="18"/>
      <c r="J159" s="18"/>
      <c r="K159" s="22"/>
      <c r="L159" s="17"/>
      <c r="O159" s="25" t="s">
        <v>300</v>
      </c>
      <c r="P159" s="32" t="n">
        <v>333903975</v>
      </c>
      <c r="Q159" s="27" t="n">
        <v>333903007</v>
      </c>
      <c r="R159" s="28" t="s">
        <v>301</v>
      </c>
      <c r="S159" s="33"/>
      <c r="T159" s="33"/>
      <c r="U159" s="33"/>
    </row>
    <row r="160" customFormat="false" ht="15" hidden="false" customHeight="true" outlineLevel="0" collapsed="false">
      <c r="A160" s="17"/>
      <c r="B160" s="18"/>
      <c r="C160" s="18"/>
      <c r="D160" s="19"/>
      <c r="E160" s="18"/>
      <c r="F160" s="20"/>
      <c r="H160" s="21"/>
      <c r="I160" s="18"/>
      <c r="J160" s="18"/>
      <c r="K160" s="29"/>
      <c r="L160" s="17"/>
      <c r="O160" s="59" t="s">
        <v>302</v>
      </c>
      <c r="P160" s="36" t="n">
        <v>333903977</v>
      </c>
      <c r="Q160" s="27" t="n">
        <v>333903007</v>
      </c>
      <c r="R160" s="28" t="s">
        <v>303</v>
      </c>
      <c r="S160" s="33"/>
      <c r="T160" s="33"/>
      <c r="U160" s="33"/>
    </row>
    <row r="161" customFormat="false" ht="15" hidden="false" customHeight="false" outlineLevel="0" collapsed="false">
      <c r="A161" s="17"/>
      <c r="B161" s="18"/>
      <c r="C161" s="18"/>
      <c r="D161" s="19"/>
      <c r="E161" s="18"/>
      <c r="F161" s="18"/>
      <c r="H161" s="21"/>
      <c r="J161" s="18"/>
      <c r="K161" s="22"/>
      <c r="L161" s="17"/>
      <c r="O161" s="7" t="s">
        <v>304</v>
      </c>
      <c r="P161" s="32" t="n">
        <v>333903978</v>
      </c>
      <c r="Q161" s="27" t="n">
        <v>333903007</v>
      </c>
      <c r="R161" s="28" t="s">
        <v>305</v>
      </c>
      <c r="S161" s="33"/>
      <c r="T161" s="33"/>
      <c r="U161" s="33"/>
    </row>
    <row r="162" customFormat="false" ht="12.75" hidden="false" customHeight="true" outlineLevel="0" collapsed="false">
      <c r="A162" s="17"/>
      <c r="B162" s="18"/>
      <c r="C162" s="18"/>
      <c r="D162" s="19"/>
      <c r="E162" s="18"/>
      <c r="F162" s="20"/>
      <c r="H162" s="21"/>
      <c r="J162" s="18"/>
      <c r="K162" s="29"/>
      <c r="L162" s="17"/>
      <c r="O162" s="25" t="s">
        <v>306</v>
      </c>
      <c r="P162" s="32" t="n">
        <v>333903979</v>
      </c>
      <c r="Q162" s="27" t="n">
        <v>333903007</v>
      </c>
      <c r="R162" s="28" t="s">
        <v>307</v>
      </c>
      <c r="S162" s="33"/>
      <c r="T162" s="33"/>
      <c r="U162" s="33"/>
    </row>
    <row r="163" customFormat="false" ht="14.25" hidden="false" customHeight="true" outlineLevel="0" collapsed="false">
      <c r="A163" s="17"/>
      <c r="B163" s="18"/>
      <c r="C163" s="18"/>
      <c r="D163" s="19"/>
      <c r="E163" s="18"/>
      <c r="F163" s="18"/>
      <c r="H163" s="21"/>
      <c r="I163" s="18"/>
      <c r="J163" s="18"/>
      <c r="K163" s="22"/>
      <c r="L163" s="17"/>
      <c r="O163" s="25" t="s">
        <v>308</v>
      </c>
      <c r="P163" s="32" t="n">
        <v>333903980</v>
      </c>
      <c r="Q163" s="27" t="n">
        <v>333903007</v>
      </c>
      <c r="R163" s="28" t="s">
        <v>309</v>
      </c>
      <c r="S163" s="33"/>
      <c r="T163" s="33"/>
      <c r="U163" s="33"/>
    </row>
    <row r="164" customFormat="false" ht="13.5" hidden="false" customHeight="true" outlineLevel="0" collapsed="false">
      <c r="A164" s="17"/>
      <c r="B164" s="18"/>
      <c r="C164" s="18"/>
      <c r="D164" s="19"/>
      <c r="E164" s="18"/>
      <c r="F164" s="18"/>
      <c r="H164" s="21"/>
      <c r="I164" s="18"/>
      <c r="J164" s="18"/>
      <c r="K164" s="29"/>
      <c r="L164" s="17"/>
      <c r="O164" s="25" t="s">
        <v>310</v>
      </c>
      <c r="P164" s="32" t="n">
        <v>333903981</v>
      </c>
      <c r="Q164" s="27" t="n">
        <v>333903007</v>
      </c>
      <c r="R164" s="28" t="s">
        <v>311</v>
      </c>
      <c r="S164" s="33"/>
      <c r="T164" s="33"/>
      <c r="U164" s="33"/>
    </row>
    <row r="165" customFormat="false" ht="14.25" hidden="false" customHeight="true" outlineLevel="0" collapsed="false">
      <c r="A165" s="17"/>
      <c r="B165" s="18"/>
      <c r="C165" s="18"/>
      <c r="D165" s="19"/>
      <c r="E165" s="18"/>
      <c r="F165" s="18"/>
      <c r="H165" s="21"/>
      <c r="I165" s="18"/>
      <c r="J165" s="18"/>
      <c r="K165" s="22"/>
      <c r="L165" s="17"/>
      <c r="O165" s="25" t="s">
        <v>312</v>
      </c>
      <c r="P165" s="32" t="n">
        <v>333903982</v>
      </c>
      <c r="Q165" s="27" t="n">
        <v>333903007</v>
      </c>
      <c r="R165" s="28" t="s">
        <v>313</v>
      </c>
      <c r="S165" s="33"/>
      <c r="T165" s="33"/>
      <c r="U165" s="33"/>
    </row>
    <row r="166" customFormat="false" ht="15.75" hidden="false" customHeight="true" outlineLevel="0" collapsed="false">
      <c r="A166" s="17"/>
      <c r="B166" s="18"/>
      <c r="C166" s="18"/>
      <c r="D166" s="19"/>
      <c r="E166" s="18"/>
      <c r="F166" s="18"/>
      <c r="H166" s="21"/>
      <c r="I166" s="18"/>
      <c r="J166" s="18"/>
      <c r="K166" s="29"/>
      <c r="L166" s="17"/>
      <c r="O166" s="25" t="s">
        <v>314</v>
      </c>
      <c r="P166" s="32" t="n">
        <v>333903983</v>
      </c>
      <c r="Q166" s="27" t="n">
        <v>333903007</v>
      </c>
      <c r="R166" s="28" t="s">
        <v>315</v>
      </c>
      <c r="S166" s="33"/>
      <c r="T166" s="33"/>
      <c r="U166" s="33"/>
    </row>
    <row r="167" customFormat="false" ht="15.75" hidden="false" customHeight="true" outlineLevel="0" collapsed="false">
      <c r="A167" s="17"/>
      <c r="B167" s="18"/>
      <c r="C167" s="18"/>
      <c r="D167" s="19"/>
      <c r="E167" s="18"/>
      <c r="F167" s="18"/>
      <c r="H167" s="21"/>
      <c r="I167" s="18"/>
      <c r="J167" s="18"/>
      <c r="K167" s="22"/>
      <c r="L167" s="17"/>
      <c r="O167" s="60" t="s">
        <v>316</v>
      </c>
      <c r="P167" s="32" t="n">
        <v>333903985</v>
      </c>
      <c r="Q167" s="27" t="n">
        <v>333903007</v>
      </c>
      <c r="R167" s="28" t="s">
        <v>317</v>
      </c>
      <c r="S167" s="33"/>
      <c r="T167" s="33"/>
      <c r="U167" s="33"/>
    </row>
    <row r="168" customFormat="false" ht="14.25" hidden="false" customHeight="true" outlineLevel="0" collapsed="false">
      <c r="A168" s="17"/>
      <c r="B168" s="18"/>
      <c r="C168" s="18"/>
      <c r="D168" s="19"/>
      <c r="E168" s="18"/>
      <c r="F168" s="18"/>
      <c r="H168" s="21"/>
      <c r="I168" s="18"/>
      <c r="J168" s="18"/>
      <c r="K168" s="29"/>
      <c r="L168" s="17"/>
      <c r="O168" s="25" t="s">
        <v>318</v>
      </c>
      <c r="P168" s="32" t="n">
        <v>333903986</v>
      </c>
      <c r="Q168" s="27" t="n">
        <v>333903007</v>
      </c>
      <c r="R168" s="28" t="s">
        <v>319</v>
      </c>
      <c r="S168" s="33"/>
      <c r="T168" s="33"/>
      <c r="U168" s="33"/>
    </row>
    <row r="169" customFormat="false" ht="15" hidden="false" customHeight="true" outlineLevel="0" collapsed="false">
      <c r="A169" s="17"/>
      <c r="B169" s="18"/>
      <c r="C169" s="18"/>
      <c r="D169" s="19"/>
      <c r="E169" s="18"/>
      <c r="F169" s="18"/>
      <c r="H169" s="21"/>
      <c r="I169" s="18"/>
      <c r="J169" s="18"/>
      <c r="K169" s="22"/>
      <c r="L169" s="17"/>
      <c r="O169" s="60" t="s">
        <v>320</v>
      </c>
      <c r="P169" s="45" t="n">
        <v>333903989</v>
      </c>
      <c r="Q169" s="27" t="n">
        <v>333903007</v>
      </c>
      <c r="R169" s="28" t="s">
        <v>321</v>
      </c>
      <c r="S169" s="33"/>
      <c r="T169" s="33"/>
      <c r="U169" s="33"/>
    </row>
    <row r="170" customFormat="false" ht="13.5" hidden="false" customHeight="true" outlineLevel="0" collapsed="false">
      <c r="A170" s="17"/>
      <c r="B170" s="18"/>
      <c r="C170" s="18"/>
      <c r="D170" s="19"/>
      <c r="E170" s="18"/>
      <c r="F170" s="18"/>
      <c r="H170" s="21"/>
      <c r="I170" s="18"/>
      <c r="J170" s="18"/>
      <c r="K170" s="29"/>
      <c r="L170" s="17"/>
      <c r="O170" s="25" t="s">
        <v>322</v>
      </c>
      <c r="P170" s="32" t="n">
        <v>333903990</v>
      </c>
      <c r="Q170" s="27" t="n">
        <v>333903007</v>
      </c>
      <c r="R170" s="28" t="s">
        <v>323</v>
      </c>
      <c r="S170" s="33"/>
      <c r="T170" s="33"/>
      <c r="U170" s="33"/>
    </row>
    <row r="171" customFormat="false" ht="15.75" hidden="false" customHeight="true" outlineLevel="0" collapsed="false">
      <c r="A171" s="17"/>
      <c r="B171" s="18"/>
      <c r="C171" s="18"/>
      <c r="D171" s="19"/>
      <c r="E171" s="18"/>
      <c r="F171" s="18"/>
      <c r="H171" s="21"/>
      <c r="I171" s="18"/>
      <c r="J171" s="18"/>
      <c r="K171" s="22"/>
      <c r="L171" s="17"/>
      <c r="O171" s="25" t="s">
        <v>324</v>
      </c>
      <c r="P171" s="32" t="n">
        <v>333903992</v>
      </c>
      <c r="Q171" s="27" t="n">
        <v>333903007</v>
      </c>
      <c r="R171" s="28" t="s">
        <v>325</v>
      </c>
      <c r="S171" s="33"/>
      <c r="T171" s="33"/>
      <c r="U171" s="33"/>
    </row>
    <row r="172" customFormat="false" ht="13.5" hidden="false" customHeight="true" outlineLevel="0" collapsed="false">
      <c r="A172" s="17"/>
      <c r="B172" s="18"/>
      <c r="C172" s="18"/>
      <c r="D172" s="19"/>
      <c r="E172" s="18"/>
      <c r="F172" s="18"/>
      <c r="H172" s="21"/>
      <c r="I172" s="18"/>
      <c r="J172" s="18"/>
      <c r="K172" s="29"/>
      <c r="L172" s="17"/>
      <c r="O172" s="25" t="s">
        <v>326</v>
      </c>
      <c r="P172" s="32" t="n">
        <v>333903993</v>
      </c>
      <c r="Q172" s="27" t="n">
        <v>333903007</v>
      </c>
      <c r="R172" s="28" t="s">
        <v>327</v>
      </c>
      <c r="S172" s="33"/>
      <c r="T172" s="33"/>
      <c r="U172" s="33"/>
    </row>
    <row r="173" customFormat="false" ht="15.75" hidden="false" customHeight="true" outlineLevel="0" collapsed="false">
      <c r="A173" s="17"/>
      <c r="B173" s="18"/>
      <c r="C173" s="18"/>
      <c r="D173" s="19"/>
      <c r="E173" s="18"/>
      <c r="F173" s="18"/>
      <c r="H173" s="21"/>
      <c r="I173" s="18"/>
      <c r="J173" s="18"/>
      <c r="K173" s="22"/>
      <c r="L173" s="17"/>
      <c r="O173" s="25" t="s">
        <v>328</v>
      </c>
      <c r="P173" s="45" t="n">
        <v>333903994</v>
      </c>
      <c r="Q173" s="27" t="n">
        <v>333903007</v>
      </c>
      <c r="R173" s="28" t="s">
        <v>329</v>
      </c>
      <c r="S173" s="33"/>
      <c r="T173" s="33"/>
      <c r="U173" s="33"/>
    </row>
    <row r="174" customFormat="false" ht="13.5" hidden="false" customHeight="true" outlineLevel="0" collapsed="false">
      <c r="A174" s="17"/>
      <c r="B174" s="18"/>
      <c r="C174" s="18"/>
      <c r="D174" s="19"/>
      <c r="E174" s="18"/>
      <c r="F174" s="18"/>
      <c r="H174" s="21"/>
      <c r="I174" s="18"/>
      <c r="J174" s="18"/>
      <c r="K174" s="29"/>
      <c r="L174" s="17"/>
      <c r="O174" s="61" t="s">
        <v>330</v>
      </c>
      <c r="P174" s="45" t="n">
        <v>333903995</v>
      </c>
      <c r="Q174" s="27" t="n">
        <v>333903007</v>
      </c>
      <c r="R174" s="28" t="s">
        <v>331</v>
      </c>
      <c r="S174" s="33"/>
      <c r="T174" s="33"/>
      <c r="U174" s="33"/>
    </row>
    <row r="175" customFormat="false" ht="15" hidden="false" customHeight="true" outlineLevel="0" collapsed="false">
      <c r="D175" s="19"/>
      <c r="H175" s="21"/>
      <c r="I175" s="18"/>
      <c r="J175" s="18"/>
      <c r="K175" s="22"/>
      <c r="L175" s="17"/>
      <c r="O175" s="25" t="s">
        <v>332</v>
      </c>
      <c r="P175" s="45" t="n">
        <v>333903997</v>
      </c>
      <c r="Q175" s="27" t="n">
        <v>333903007</v>
      </c>
      <c r="R175" s="28" t="s">
        <v>333</v>
      </c>
      <c r="S175" s="33"/>
      <c r="T175" s="33"/>
      <c r="U175" s="33"/>
    </row>
    <row r="176" customFormat="false" ht="13.5" hidden="false" customHeight="true" outlineLevel="0" collapsed="false">
      <c r="D176" s="19"/>
      <c r="H176" s="21"/>
      <c r="I176" s="18"/>
      <c r="J176" s="18"/>
      <c r="K176" s="29"/>
      <c r="L176" s="17"/>
      <c r="O176" s="25" t="s">
        <v>334</v>
      </c>
      <c r="P176" s="45" t="n">
        <v>333903999</v>
      </c>
      <c r="Q176" s="27" t="n">
        <v>333903007</v>
      </c>
      <c r="R176" s="28" t="s">
        <v>335</v>
      </c>
      <c r="S176" s="33"/>
      <c r="T176" s="33"/>
      <c r="U176" s="33"/>
    </row>
    <row r="177" customFormat="false" ht="12.75" hidden="false" customHeight="true" outlineLevel="0" collapsed="false">
      <c r="D177" s="19"/>
      <c r="H177" s="21"/>
      <c r="I177" s="18"/>
      <c r="J177" s="18"/>
      <c r="K177" s="22"/>
      <c r="L177" s="17"/>
      <c r="O177" s="25" t="s">
        <v>336</v>
      </c>
      <c r="P177" s="45" t="n">
        <v>333904008</v>
      </c>
      <c r="Q177" s="27" t="n">
        <v>333903007</v>
      </c>
      <c r="R177" s="28" t="s">
        <v>337</v>
      </c>
      <c r="S177" s="33"/>
      <c r="T177" s="33"/>
      <c r="U177" s="33"/>
    </row>
    <row r="178" customFormat="false" ht="13.5" hidden="false" customHeight="true" outlineLevel="0" collapsed="false">
      <c r="D178" s="19"/>
      <c r="H178" s="21"/>
      <c r="I178" s="18"/>
      <c r="J178" s="18"/>
      <c r="K178" s="29"/>
      <c r="L178" s="17"/>
      <c r="O178" s="25" t="s">
        <v>338</v>
      </c>
      <c r="P178" s="45" t="n">
        <v>333904011</v>
      </c>
      <c r="Q178" s="27" t="n">
        <v>333903008</v>
      </c>
      <c r="R178" s="28" t="s">
        <v>339</v>
      </c>
      <c r="S178" s="33"/>
      <c r="T178" s="33"/>
      <c r="U178" s="33"/>
    </row>
    <row r="179" customFormat="false" ht="13.5" hidden="false" customHeight="true" outlineLevel="0" collapsed="false">
      <c r="D179" s="19"/>
      <c r="H179" s="21"/>
      <c r="I179" s="18"/>
      <c r="J179" s="18"/>
      <c r="K179" s="22"/>
      <c r="L179" s="17"/>
      <c r="O179" s="25" t="s">
        <v>340</v>
      </c>
      <c r="P179" s="45" t="n">
        <v>333904012</v>
      </c>
      <c r="Q179" s="27" t="n">
        <v>333903008</v>
      </c>
      <c r="R179" s="28" t="s">
        <v>341</v>
      </c>
      <c r="S179" s="33"/>
      <c r="T179" s="33"/>
      <c r="U179" s="33"/>
    </row>
    <row r="180" customFormat="false" ht="13.5" hidden="false" customHeight="true" outlineLevel="0" collapsed="false">
      <c r="D180" s="19"/>
      <c r="H180" s="21"/>
      <c r="I180" s="18"/>
      <c r="J180" s="18"/>
      <c r="K180" s="29"/>
      <c r="L180" s="17"/>
      <c r="O180" s="25" t="s">
        <v>342</v>
      </c>
      <c r="P180" s="45" t="n">
        <v>333904017</v>
      </c>
      <c r="Q180" s="27" t="n">
        <v>333903009</v>
      </c>
      <c r="R180" s="28" t="s">
        <v>343</v>
      </c>
      <c r="S180" s="33"/>
      <c r="T180" s="33"/>
      <c r="U180" s="33"/>
    </row>
    <row r="181" customFormat="false" ht="12.75" hidden="false" customHeight="true" outlineLevel="0" collapsed="false">
      <c r="D181" s="19"/>
      <c r="H181" s="21"/>
      <c r="J181" s="18"/>
      <c r="K181" s="22"/>
      <c r="L181" s="17"/>
      <c r="O181" s="25" t="s">
        <v>344</v>
      </c>
      <c r="P181" s="45" t="n">
        <v>333904018</v>
      </c>
      <c r="Q181" s="27" t="n">
        <v>333903009</v>
      </c>
      <c r="R181" s="28" t="s">
        <v>345</v>
      </c>
      <c r="S181" s="33"/>
      <c r="T181" s="33"/>
      <c r="U181" s="33"/>
    </row>
    <row r="182" customFormat="false" ht="15" hidden="false" customHeight="false" outlineLevel="0" collapsed="false">
      <c r="D182" s="19"/>
      <c r="H182" s="21"/>
      <c r="J182" s="18"/>
      <c r="K182" s="29"/>
      <c r="L182" s="17"/>
      <c r="O182" s="25" t="s">
        <v>346</v>
      </c>
      <c r="P182" s="45" t="n">
        <v>333904028</v>
      </c>
      <c r="Q182" s="27" t="n">
        <v>333903009</v>
      </c>
      <c r="R182" s="28" t="s">
        <v>347</v>
      </c>
      <c r="S182" s="33"/>
      <c r="T182" s="33"/>
      <c r="U182" s="33"/>
    </row>
    <row r="183" customFormat="false" ht="15" hidden="false" customHeight="false" outlineLevel="0" collapsed="false">
      <c r="D183" s="19"/>
      <c r="H183" s="21"/>
      <c r="J183" s="18"/>
      <c r="K183" s="22"/>
      <c r="L183" s="17"/>
      <c r="O183" s="25" t="s">
        <v>17</v>
      </c>
      <c r="P183" s="45" t="n">
        <v>333904034</v>
      </c>
      <c r="Q183" s="27" t="n">
        <v>333903009</v>
      </c>
      <c r="R183" s="28" t="s">
        <v>348</v>
      </c>
      <c r="S183" s="33"/>
      <c r="T183" s="33"/>
      <c r="U183" s="33"/>
    </row>
    <row r="184" customFormat="false" ht="15" hidden="false" customHeight="false" outlineLevel="0" collapsed="false">
      <c r="D184" s="19"/>
      <c r="H184" s="21"/>
      <c r="J184" s="18"/>
      <c r="K184" s="29"/>
      <c r="L184" s="17"/>
      <c r="O184" s="25" t="s">
        <v>349</v>
      </c>
      <c r="P184" s="45" t="n">
        <v>333904035</v>
      </c>
      <c r="Q184" s="27" t="n">
        <v>333903009</v>
      </c>
      <c r="R184" s="28" t="s">
        <v>350</v>
      </c>
      <c r="S184" s="33"/>
      <c r="T184" s="33"/>
      <c r="U184" s="33"/>
    </row>
    <row r="185" customFormat="false" ht="12.75" hidden="false" customHeight="true" outlineLevel="0" collapsed="false">
      <c r="A185" s="62"/>
      <c r="D185" s="62"/>
      <c r="E185" s="63"/>
      <c r="F185" s="64"/>
      <c r="G185" s="58"/>
      <c r="H185" s="21"/>
      <c r="J185" s="18"/>
      <c r="K185" s="22"/>
      <c r="L185" s="17"/>
      <c r="O185" s="25" t="s">
        <v>351</v>
      </c>
      <c r="P185" s="45" t="n">
        <v>333904048</v>
      </c>
      <c r="Q185" s="27" t="n">
        <v>333903009</v>
      </c>
      <c r="R185" s="28" t="s">
        <v>352</v>
      </c>
      <c r="S185" s="33"/>
      <c r="T185" s="33"/>
      <c r="U185" s="33"/>
    </row>
    <row r="186" customFormat="false" ht="15" hidden="false" customHeight="true" outlineLevel="0" collapsed="false">
      <c r="D186" s="19"/>
      <c r="H186" s="21"/>
      <c r="J186" s="18"/>
      <c r="K186" s="29"/>
      <c r="L186" s="17"/>
      <c r="O186" s="25" t="s">
        <v>353</v>
      </c>
      <c r="P186" s="45" t="n">
        <v>333904057</v>
      </c>
      <c r="Q186" s="27" t="n">
        <v>333903009</v>
      </c>
      <c r="R186" s="28" t="s">
        <v>354</v>
      </c>
      <c r="S186" s="33"/>
      <c r="T186" s="33"/>
      <c r="U186" s="33"/>
    </row>
    <row r="187" customFormat="false" ht="15" hidden="false" customHeight="true" outlineLevel="0" collapsed="false">
      <c r="D187" s="19"/>
      <c r="H187" s="21"/>
      <c r="J187" s="18"/>
      <c r="K187" s="22"/>
      <c r="L187" s="17"/>
      <c r="O187" s="25" t="s">
        <v>355</v>
      </c>
      <c r="P187" s="45" t="n">
        <v>333904058</v>
      </c>
      <c r="Q187" s="27" t="n">
        <v>333903009</v>
      </c>
      <c r="R187" s="28" t="s">
        <v>356</v>
      </c>
      <c r="S187" s="33"/>
      <c r="T187" s="33"/>
      <c r="U187" s="33"/>
    </row>
    <row r="188" customFormat="false" ht="15" hidden="false" customHeight="true" outlineLevel="0" collapsed="false">
      <c r="D188" s="19"/>
      <c r="H188" s="21"/>
      <c r="J188" s="18"/>
      <c r="K188" s="29"/>
      <c r="L188" s="17"/>
      <c r="O188" s="25" t="s">
        <v>357</v>
      </c>
      <c r="P188" s="45" t="n">
        <v>333904063</v>
      </c>
      <c r="Q188" s="27" t="n">
        <v>333903009</v>
      </c>
      <c r="R188" s="28" t="s">
        <v>358</v>
      </c>
      <c r="S188" s="33"/>
      <c r="T188" s="33"/>
      <c r="U188" s="33"/>
    </row>
    <row r="189" customFormat="false" ht="15" hidden="false" customHeight="true" outlineLevel="0" collapsed="false">
      <c r="D189" s="19"/>
      <c r="H189" s="21"/>
      <c r="J189" s="18"/>
      <c r="K189" s="22"/>
      <c r="L189" s="17"/>
      <c r="O189" s="25" t="s">
        <v>359</v>
      </c>
      <c r="P189" s="45" t="n">
        <v>333904083</v>
      </c>
      <c r="Q189" s="27" t="n">
        <v>333903009</v>
      </c>
      <c r="R189" s="28" t="s">
        <v>360</v>
      </c>
      <c r="S189" s="33"/>
      <c r="T189" s="33"/>
      <c r="U189" s="33"/>
    </row>
    <row r="190" customFormat="false" ht="15" hidden="false" customHeight="true" outlineLevel="0" collapsed="false">
      <c r="D190" s="19"/>
      <c r="H190" s="21"/>
      <c r="J190" s="18"/>
      <c r="K190" s="29"/>
      <c r="L190" s="17"/>
      <c r="O190" s="25" t="s">
        <v>361</v>
      </c>
      <c r="P190" s="32" t="n">
        <v>333904095</v>
      </c>
      <c r="Q190" s="27" t="n">
        <v>333903009</v>
      </c>
      <c r="R190" s="28" t="s">
        <v>362</v>
      </c>
      <c r="S190" s="33"/>
      <c r="T190" s="33"/>
      <c r="U190" s="33"/>
    </row>
    <row r="191" customFormat="false" ht="15" hidden="false" customHeight="true" outlineLevel="0" collapsed="false">
      <c r="A191" s="17"/>
      <c r="B191" s="18"/>
      <c r="C191" s="18"/>
      <c r="D191" s="19"/>
      <c r="H191" s="21"/>
      <c r="J191" s="18"/>
      <c r="K191" s="22"/>
      <c r="L191" s="17"/>
      <c r="O191" s="25" t="s">
        <v>363</v>
      </c>
      <c r="P191" s="45" t="n">
        <v>333904096</v>
      </c>
      <c r="Q191" s="27" t="n">
        <v>333903009</v>
      </c>
      <c r="R191" s="28" t="s">
        <v>364</v>
      </c>
      <c r="S191" s="33"/>
      <c r="T191" s="33"/>
      <c r="U191" s="33"/>
    </row>
    <row r="192" customFormat="false" ht="15" hidden="false" customHeight="true" outlineLevel="0" collapsed="false">
      <c r="B192" s="18"/>
      <c r="C192" s="18"/>
      <c r="D192" s="18"/>
      <c r="F192" s="18"/>
      <c r="G192" s="53"/>
      <c r="H192" s="21"/>
      <c r="I192" s="18"/>
      <c r="J192" s="18"/>
      <c r="K192" s="29"/>
      <c r="L192" s="18"/>
      <c r="O192" s="25" t="s">
        <v>365</v>
      </c>
      <c r="P192" s="45" t="n">
        <v>333904097</v>
      </c>
      <c r="Q192" s="27" t="n">
        <v>333903009</v>
      </c>
      <c r="R192" s="28" t="s">
        <v>366</v>
      </c>
      <c r="S192" s="33"/>
      <c r="T192" s="33"/>
      <c r="U192" s="33"/>
    </row>
    <row r="193" customFormat="false" ht="15" hidden="false" customHeight="true" outlineLevel="0" collapsed="false">
      <c r="A193" s="17"/>
      <c r="D193" s="19"/>
      <c r="F193" s="65"/>
      <c r="G193" s="47"/>
      <c r="H193" s="21"/>
      <c r="J193" s="18"/>
      <c r="K193" s="29"/>
      <c r="L193" s="17"/>
      <c r="O193" s="25" t="s">
        <v>367</v>
      </c>
      <c r="P193" s="45" t="n">
        <v>333904507</v>
      </c>
      <c r="Q193" s="27" t="n">
        <v>333903009</v>
      </c>
      <c r="R193" s="28" t="s">
        <v>368</v>
      </c>
      <c r="S193" s="33"/>
      <c r="T193" s="33"/>
      <c r="U193" s="33"/>
    </row>
    <row r="194" customFormat="false" ht="15" hidden="false" customHeight="true" outlineLevel="0" collapsed="false">
      <c r="D194" s="19"/>
      <c r="F194" s="65"/>
      <c r="G194" s="47"/>
      <c r="H194" s="21"/>
      <c r="J194" s="18"/>
      <c r="K194" s="29"/>
      <c r="L194" s="17"/>
      <c r="O194" s="25" t="s">
        <v>369</v>
      </c>
      <c r="P194" s="45" t="n">
        <v>333904509</v>
      </c>
      <c r="Q194" s="27" t="n">
        <v>333903009</v>
      </c>
      <c r="R194" s="28" t="s">
        <v>370</v>
      </c>
      <c r="S194" s="33"/>
      <c r="T194" s="33"/>
      <c r="U194" s="33"/>
    </row>
    <row r="195" customFormat="false" ht="15" hidden="false" customHeight="true" outlineLevel="0" collapsed="false">
      <c r="A195" s="17"/>
      <c r="D195" s="19"/>
      <c r="F195" s="65"/>
      <c r="G195" s="47"/>
      <c r="H195" s="21"/>
      <c r="J195" s="18"/>
      <c r="K195" s="29"/>
      <c r="L195" s="17"/>
      <c r="O195" s="25" t="s">
        <v>371</v>
      </c>
      <c r="P195" s="45" t="n">
        <v>333904602</v>
      </c>
      <c r="Q195" s="27" t="n">
        <v>333903009</v>
      </c>
      <c r="R195" s="28" t="s">
        <v>372</v>
      </c>
      <c r="S195" s="33"/>
      <c r="T195" s="33"/>
      <c r="U195" s="33"/>
    </row>
    <row r="196" customFormat="false" ht="15" hidden="false" customHeight="true" outlineLevel="0" collapsed="false">
      <c r="D196" s="19"/>
      <c r="F196" s="65"/>
      <c r="G196" s="47"/>
      <c r="H196" s="21"/>
      <c r="J196" s="18"/>
      <c r="K196" s="29"/>
      <c r="L196" s="17"/>
      <c r="O196" s="25" t="s">
        <v>373</v>
      </c>
      <c r="P196" s="45" t="n">
        <v>333904710</v>
      </c>
      <c r="Q196" s="27" t="n">
        <v>333903009</v>
      </c>
      <c r="R196" s="28" t="s">
        <v>374</v>
      </c>
      <c r="S196" s="33"/>
      <c r="T196" s="33"/>
      <c r="U196" s="33"/>
    </row>
    <row r="197" customFormat="false" ht="15" hidden="false" customHeight="true" outlineLevel="0" collapsed="false">
      <c r="A197" s="17"/>
      <c r="D197" s="19"/>
      <c r="F197" s="65"/>
      <c r="G197" s="47"/>
      <c r="H197" s="21"/>
      <c r="J197" s="18"/>
      <c r="K197" s="29"/>
      <c r="L197" s="17"/>
      <c r="O197" s="25" t="s">
        <v>375</v>
      </c>
      <c r="P197" s="45" t="n">
        <v>333904721</v>
      </c>
      <c r="Q197" s="27" t="n">
        <v>333903009</v>
      </c>
      <c r="R197" s="28" t="s">
        <v>376</v>
      </c>
      <c r="S197" s="33"/>
      <c r="T197" s="33"/>
      <c r="U197" s="33"/>
    </row>
    <row r="198" customFormat="false" ht="15" hidden="false" customHeight="true" outlineLevel="0" collapsed="false">
      <c r="D198" s="19"/>
      <c r="F198" s="65"/>
      <c r="G198" s="47"/>
      <c r="H198" s="21"/>
      <c r="J198" s="18"/>
      <c r="K198" s="29"/>
      <c r="L198" s="17"/>
      <c r="O198" s="25" t="s">
        <v>377</v>
      </c>
      <c r="P198" s="45" t="n">
        <v>333904801</v>
      </c>
      <c r="Q198" s="27" t="n">
        <v>333903009</v>
      </c>
      <c r="R198" s="28" t="s">
        <v>378</v>
      </c>
      <c r="S198" s="33"/>
      <c r="T198" s="33"/>
      <c r="U198" s="33"/>
    </row>
    <row r="199" customFormat="false" ht="15" hidden="false" customHeight="true" outlineLevel="0" collapsed="false">
      <c r="A199" s="17"/>
      <c r="D199" s="19"/>
      <c r="F199" s="65"/>
      <c r="G199" s="47"/>
      <c r="H199" s="21"/>
      <c r="J199" s="18"/>
      <c r="K199" s="29"/>
      <c r="L199" s="17"/>
      <c r="O199" s="25" t="s">
        <v>379</v>
      </c>
      <c r="P199" s="45" t="n">
        <v>333904901</v>
      </c>
      <c r="Q199" s="27" t="n">
        <v>333903009</v>
      </c>
      <c r="R199" s="28" t="s">
        <v>380</v>
      </c>
      <c r="S199" s="33"/>
      <c r="T199" s="33"/>
      <c r="U199" s="33"/>
    </row>
    <row r="200" customFormat="false" ht="15" hidden="false" customHeight="true" outlineLevel="0" collapsed="false">
      <c r="D200" s="19"/>
      <c r="F200" s="65"/>
      <c r="G200" s="47"/>
      <c r="H200" s="21"/>
      <c r="J200" s="18"/>
      <c r="K200" s="29"/>
      <c r="L200" s="17"/>
      <c r="O200" s="25" t="s">
        <v>381</v>
      </c>
      <c r="P200" s="45" t="n">
        <v>333909183</v>
      </c>
      <c r="Q200" s="27" t="n">
        <v>333903009</v>
      </c>
      <c r="R200" s="28" t="s">
        <v>382</v>
      </c>
      <c r="S200" s="33"/>
      <c r="T200" s="33"/>
      <c r="U200" s="33"/>
    </row>
    <row r="201" customFormat="false" ht="15.75" hidden="false" customHeight="true" outlineLevel="0" collapsed="false">
      <c r="A201" s="17"/>
      <c r="D201" s="19"/>
      <c r="F201" s="65"/>
      <c r="G201" s="47"/>
      <c r="H201" s="21"/>
      <c r="J201" s="18"/>
      <c r="K201" s="29"/>
      <c r="L201" s="17"/>
      <c r="O201" s="25" t="s">
        <v>383</v>
      </c>
      <c r="P201" s="45" t="n">
        <v>333909189</v>
      </c>
      <c r="Q201" s="27" t="n">
        <v>333903009</v>
      </c>
      <c r="R201" s="28" t="s">
        <v>384</v>
      </c>
      <c r="S201" s="33"/>
      <c r="T201" s="33"/>
      <c r="U201" s="33"/>
    </row>
    <row r="202" customFormat="false" ht="14.25" hidden="false" customHeight="true" outlineLevel="0" collapsed="false">
      <c r="D202" s="19"/>
      <c r="F202" s="65"/>
      <c r="G202" s="47"/>
      <c r="H202" s="21"/>
      <c r="J202" s="18"/>
      <c r="K202" s="29"/>
      <c r="L202" s="17"/>
      <c r="O202" s="60" t="s">
        <v>385</v>
      </c>
      <c r="P202" s="45" t="n">
        <v>333909191</v>
      </c>
      <c r="Q202" s="27" t="n">
        <v>333903009</v>
      </c>
      <c r="R202" s="28" t="s">
        <v>386</v>
      </c>
      <c r="S202" s="33"/>
      <c r="T202" s="33"/>
      <c r="U202" s="33"/>
    </row>
    <row r="203" customFormat="false" ht="15" hidden="false" customHeight="true" outlineLevel="0" collapsed="false">
      <c r="A203" s="17"/>
      <c r="D203" s="19"/>
      <c r="F203" s="65"/>
      <c r="G203" s="47"/>
      <c r="H203" s="21"/>
      <c r="J203" s="18"/>
      <c r="K203" s="29"/>
      <c r="L203" s="17"/>
      <c r="O203" s="25" t="s">
        <v>387</v>
      </c>
      <c r="P203" s="45" t="n">
        <v>333909192</v>
      </c>
      <c r="Q203" s="27" t="n">
        <v>333903009</v>
      </c>
      <c r="R203" s="28" t="s">
        <v>388</v>
      </c>
      <c r="S203" s="33"/>
      <c r="T203" s="33"/>
      <c r="U203" s="33"/>
    </row>
    <row r="204" customFormat="false" ht="13.5" hidden="false" customHeight="true" outlineLevel="0" collapsed="false">
      <c r="D204" s="19"/>
      <c r="F204" s="65"/>
      <c r="G204" s="47"/>
      <c r="H204" s="66"/>
      <c r="J204" s="18"/>
      <c r="K204" s="29"/>
      <c r="L204" s="17"/>
      <c r="O204" s="25" t="s">
        <v>389</v>
      </c>
      <c r="P204" s="45" t="n">
        <v>333909193</v>
      </c>
      <c r="Q204" s="27" t="n">
        <v>333903009</v>
      </c>
      <c r="R204" s="28" t="s">
        <v>390</v>
      </c>
      <c r="S204" s="33"/>
      <c r="T204" s="33"/>
      <c r="U204" s="33"/>
    </row>
    <row r="205" customFormat="false" ht="14.25" hidden="false" customHeight="true" outlineLevel="0" collapsed="false">
      <c r="A205" s="17"/>
      <c r="D205" s="19"/>
      <c r="F205" s="65"/>
      <c r="G205" s="47"/>
      <c r="H205" s="66"/>
      <c r="J205" s="18"/>
      <c r="K205" s="29"/>
      <c r="L205" s="17"/>
      <c r="O205" s="25" t="s">
        <v>391</v>
      </c>
      <c r="P205" s="45" t="n">
        <v>333909194</v>
      </c>
      <c r="Q205" s="27" t="n">
        <v>333903009</v>
      </c>
      <c r="R205" s="28" t="s">
        <v>392</v>
      </c>
      <c r="S205" s="33"/>
      <c r="T205" s="33"/>
      <c r="U205" s="33"/>
    </row>
    <row r="206" customFormat="false" ht="12.75" hidden="false" customHeight="true" outlineLevel="0" collapsed="false">
      <c r="D206" s="19"/>
      <c r="F206" s="65"/>
      <c r="G206" s="47"/>
      <c r="H206" s="66"/>
      <c r="J206" s="18"/>
      <c r="K206" s="29"/>
      <c r="L206" s="17"/>
      <c r="O206" s="25" t="s">
        <v>393</v>
      </c>
      <c r="P206" s="45" t="n">
        <v>333909195</v>
      </c>
      <c r="Q206" s="27" t="n">
        <v>333903009</v>
      </c>
      <c r="R206" s="28" t="s">
        <v>394</v>
      </c>
      <c r="S206" s="33"/>
      <c r="T206" s="33"/>
      <c r="U206" s="33"/>
    </row>
    <row r="207" customFormat="false" ht="15" hidden="false" customHeight="false" outlineLevel="0" collapsed="false">
      <c r="A207" s="17"/>
      <c r="D207" s="19"/>
      <c r="F207" s="65"/>
      <c r="G207" s="47"/>
      <c r="H207" s="66"/>
      <c r="J207" s="18"/>
      <c r="K207" s="29"/>
      <c r="L207" s="17"/>
      <c r="O207" s="60" t="s">
        <v>395</v>
      </c>
      <c r="P207" s="45" t="n">
        <v>333909196</v>
      </c>
      <c r="Q207" s="27" t="n">
        <v>333903009</v>
      </c>
      <c r="R207" s="28" t="s">
        <v>396</v>
      </c>
      <c r="S207" s="33"/>
      <c r="T207" s="33"/>
      <c r="U207" s="33"/>
    </row>
    <row r="208" customFormat="false" ht="15" hidden="false" customHeight="false" outlineLevel="0" collapsed="false">
      <c r="D208" s="19"/>
      <c r="H208" s="66"/>
      <c r="J208" s="18"/>
      <c r="K208" s="29"/>
      <c r="L208" s="17"/>
      <c r="O208" s="60" t="s">
        <v>397</v>
      </c>
      <c r="P208" s="45" t="n">
        <v>333909197</v>
      </c>
      <c r="Q208" s="27" t="n">
        <v>333903009</v>
      </c>
      <c r="R208" s="28" t="s">
        <v>398</v>
      </c>
      <c r="S208" s="33"/>
      <c r="T208" s="33"/>
      <c r="U208" s="33"/>
    </row>
    <row r="209" customFormat="false" ht="13.5" hidden="false" customHeight="true" outlineLevel="0" collapsed="false">
      <c r="A209" s="17"/>
      <c r="D209" s="19"/>
      <c r="H209" s="66"/>
      <c r="J209" s="18"/>
      <c r="K209" s="29"/>
      <c r="L209" s="17"/>
      <c r="O209" s="25" t="s">
        <v>399</v>
      </c>
      <c r="P209" s="60" t="n">
        <v>333913501</v>
      </c>
      <c r="Q209" s="27" t="n">
        <v>333903009</v>
      </c>
      <c r="R209" s="28" t="s">
        <v>400</v>
      </c>
      <c r="S209" s="33"/>
      <c r="T209" s="33"/>
      <c r="U209" s="33"/>
    </row>
    <row r="210" customFormat="false" ht="15" hidden="false" customHeight="true" outlineLevel="0" collapsed="false">
      <c r="D210" s="19"/>
      <c r="H210" s="66"/>
      <c r="J210" s="18"/>
      <c r="K210" s="29"/>
      <c r="L210" s="17"/>
      <c r="O210" s="35" t="s">
        <v>401</v>
      </c>
      <c r="P210" s="60" t="n">
        <v>333913901</v>
      </c>
      <c r="Q210" s="27" t="n">
        <v>333903009</v>
      </c>
      <c r="R210" s="28" t="s">
        <v>402</v>
      </c>
      <c r="S210" s="33"/>
      <c r="T210" s="33"/>
      <c r="U210" s="33"/>
    </row>
    <row r="211" customFormat="false" ht="15" hidden="false" customHeight="true" outlineLevel="0" collapsed="false">
      <c r="A211" s="17"/>
      <c r="D211" s="19"/>
      <c r="H211" s="66"/>
      <c r="J211" s="18"/>
      <c r="K211" s="29"/>
      <c r="L211" s="17"/>
      <c r="O211" s="25" t="s">
        <v>403</v>
      </c>
      <c r="P211" s="60" t="n">
        <v>333913963</v>
      </c>
      <c r="Q211" s="27" t="n">
        <v>333903009</v>
      </c>
      <c r="R211" s="28" t="s">
        <v>404</v>
      </c>
      <c r="S211" s="33"/>
      <c r="T211" s="33"/>
      <c r="U211" s="33"/>
    </row>
    <row r="212" customFormat="false" ht="15" hidden="false" customHeight="true" outlineLevel="0" collapsed="false">
      <c r="D212" s="19"/>
      <c r="H212" s="66"/>
      <c r="J212" s="18"/>
      <c r="K212" s="29"/>
      <c r="L212" s="17"/>
      <c r="O212" s="25" t="s">
        <v>405</v>
      </c>
      <c r="P212" s="60" t="n">
        <v>333913969</v>
      </c>
      <c r="Q212" s="27" t="n">
        <v>333903009</v>
      </c>
      <c r="R212" s="28" t="s">
        <v>406</v>
      </c>
      <c r="S212" s="33"/>
      <c r="T212" s="33"/>
      <c r="U212" s="33"/>
    </row>
    <row r="213" customFormat="false" ht="15" hidden="false" customHeight="true" outlineLevel="0" collapsed="false">
      <c r="A213" s="17"/>
      <c r="D213" s="19"/>
      <c r="H213" s="66"/>
      <c r="J213" s="18"/>
      <c r="K213" s="29"/>
      <c r="L213" s="17"/>
      <c r="O213" s="25" t="s">
        <v>407</v>
      </c>
      <c r="P213" s="45" t="n">
        <v>333913990</v>
      </c>
      <c r="Q213" s="27" t="n">
        <v>333903009</v>
      </c>
      <c r="R213" s="28" t="s">
        <v>408</v>
      </c>
      <c r="S213" s="33"/>
      <c r="T213" s="33"/>
      <c r="U213" s="33"/>
    </row>
    <row r="214" customFormat="false" ht="15" hidden="false" customHeight="true" outlineLevel="0" collapsed="false">
      <c r="D214" s="19"/>
      <c r="H214" s="66"/>
      <c r="J214" s="18"/>
      <c r="K214" s="29"/>
      <c r="L214" s="17"/>
      <c r="O214" s="25" t="s">
        <v>409</v>
      </c>
      <c r="P214" s="32" t="n">
        <v>333914028</v>
      </c>
      <c r="Q214" s="27" t="n">
        <v>333903009</v>
      </c>
      <c r="R214" s="28" t="s">
        <v>410</v>
      </c>
      <c r="S214" s="33"/>
      <c r="T214" s="33"/>
      <c r="U214" s="33"/>
    </row>
    <row r="215" customFormat="false" ht="15" hidden="false" customHeight="true" outlineLevel="0" collapsed="false">
      <c r="A215" s="17"/>
      <c r="D215" s="19"/>
      <c r="H215" s="66"/>
      <c r="J215" s="18"/>
      <c r="K215" s="29"/>
      <c r="L215" s="17"/>
      <c r="O215" s="25" t="s">
        <v>411</v>
      </c>
      <c r="P215" s="32" t="n">
        <v>333914034</v>
      </c>
      <c r="Q215" s="27" t="n">
        <v>333903009</v>
      </c>
      <c r="R215" s="28" t="s">
        <v>412</v>
      </c>
      <c r="S215" s="33"/>
      <c r="T215" s="33"/>
      <c r="U215" s="33"/>
    </row>
    <row r="216" customFormat="false" ht="15" hidden="false" customHeight="true" outlineLevel="0" collapsed="false">
      <c r="D216" s="19"/>
      <c r="H216" s="66"/>
      <c r="J216" s="18"/>
      <c r="K216" s="29"/>
      <c r="L216" s="17"/>
      <c r="O216" s="25" t="s">
        <v>413</v>
      </c>
      <c r="P216" s="32" t="n">
        <v>333914057</v>
      </c>
      <c r="Q216" s="27" t="n">
        <v>333903010</v>
      </c>
      <c r="R216" s="28" t="s">
        <v>414</v>
      </c>
      <c r="S216" s="33"/>
      <c r="T216" s="33"/>
      <c r="U216" s="33"/>
    </row>
    <row r="217" customFormat="false" ht="15" hidden="false" customHeight="true" outlineLevel="0" collapsed="false">
      <c r="A217" s="17"/>
      <c r="D217" s="19"/>
      <c r="H217" s="66"/>
      <c r="J217" s="18"/>
      <c r="K217" s="29"/>
      <c r="L217" s="17"/>
      <c r="O217" s="25" t="s">
        <v>415</v>
      </c>
      <c r="P217" s="32" t="n">
        <v>333914095</v>
      </c>
      <c r="Q217" s="27" t="n">
        <v>333903010</v>
      </c>
      <c r="R217" s="28" t="s">
        <v>416</v>
      </c>
      <c r="S217" s="33"/>
      <c r="T217" s="33"/>
      <c r="U217" s="33"/>
    </row>
    <row r="218" customFormat="false" ht="15" hidden="false" customHeight="false" outlineLevel="0" collapsed="false">
      <c r="D218" s="19"/>
      <c r="H218" s="66"/>
      <c r="J218" s="18"/>
      <c r="K218" s="29"/>
      <c r="L218" s="17"/>
      <c r="O218" s="25" t="s">
        <v>417</v>
      </c>
      <c r="P218" s="32" t="n">
        <v>333914097</v>
      </c>
      <c r="Q218" s="27" t="n">
        <v>333903010</v>
      </c>
      <c r="R218" s="28" t="s">
        <v>418</v>
      </c>
      <c r="S218" s="33"/>
      <c r="T218" s="33"/>
      <c r="U218" s="33"/>
    </row>
    <row r="219" customFormat="false" ht="15" hidden="false" customHeight="true" outlineLevel="0" collapsed="false">
      <c r="A219" s="17"/>
      <c r="D219" s="19"/>
      <c r="H219" s="66"/>
      <c r="J219" s="18"/>
      <c r="K219" s="29"/>
      <c r="L219" s="17"/>
      <c r="O219" s="35" t="s">
        <v>419</v>
      </c>
      <c r="P219" s="45" t="n">
        <v>344903000</v>
      </c>
      <c r="Q219" s="27" t="n">
        <v>333903010</v>
      </c>
      <c r="R219" s="28" t="s">
        <v>420</v>
      </c>
      <c r="S219" s="33"/>
      <c r="T219" s="33"/>
      <c r="U219" s="33"/>
    </row>
    <row r="220" customFormat="false" ht="13.5" hidden="false" customHeight="true" outlineLevel="0" collapsed="false">
      <c r="D220" s="19"/>
      <c r="H220" s="66"/>
      <c r="J220" s="18"/>
      <c r="K220" s="29"/>
      <c r="L220" s="17"/>
      <c r="O220" s="25" t="s">
        <v>421</v>
      </c>
      <c r="P220" s="45" t="n">
        <v>344903252</v>
      </c>
      <c r="Q220" s="27" t="n">
        <v>333903010</v>
      </c>
      <c r="R220" s="28" t="s">
        <v>17</v>
      </c>
      <c r="S220" s="33"/>
      <c r="T220" s="33"/>
      <c r="U220" s="33"/>
    </row>
    <row r="221" customFormat="false" ht="15" hidden="false" customHeight="false" outlineLevel="0" collapsed="false">
      <c r="A221" s="17"/>
      <c r="D221" s="19"/>
      <c r="H221" s="66"/>
      <c r="J221" s="18"/>
      <c r="K221" s="29"/>
      <c r="L221" s="17"/>
      <c r="O221" s="25" t="s">
        <v>422</v>
      </c>
      <c r="P221" s="60" t="n">
        <v>344903253</v>
      </c>
      <c r="Q221" s="27" t="n">
        <v>333903010</v>
      </c>
      <c r="R221" s="28" t="s">
        <v>423</v>
      </c>
      <c r="S221" s="33"/>
      <c r="T221" s="33"/>
      <c r="U221" s="33"/>
    </row>
    <row r="222" customFormat="false" ht="15" hidden="false" customHeight="true" outlineLevel="0" collapsed="false">
      <c r="D222" s="19"/>
      <c r="H222" s="66"/>
      <c r="J222" s="18"/>
      <c r="K222" s="29"/>
      <c r="L222" s="17"/>
      <c r="O222" s="25" t="s">
        <v>424</v>
      </c>
      <c r="P222" s="60" t="n">
        <v>344903501</v>
      </c>
      <c r="Q222" s="27" t="n">
        <v>333903010</v>
      </c>
      <c r="R222" s="28" t="s">
        <v>425</v>
      </c>
      <c r="S222" s="33"/>
      <c r="T222" s="33"/>
      <c r="U222" s="33"/>
    </row>
    <row r="223" customFormat="false" ht="15" hidden="false" customHeight="true" outlineLevel="0" collapsed="false">
      <c r="A223" s="17"/>
      <c r="D223" s="19"/>
      <c r="H223" s="66"/>
      <c r="J223" s="18"/>
      <c r="K223" s="29"/>
      <c r="L223" s="17"/>
      <c r="O223" s="67" t="s">
        <v>426</v>
      </c>
      <c r="P223" s="60" t="n">
        <v>344903594</v>
      </c>
      <c r="Q223" s="27" t="n">
        <v>333903010</v>
      </c>
      <c r="R223" s="28" t="s">
        <v>427</v>
      </c>
      <c r="S223" s="33"/>
      <c r="T223" s="33"/>
      <c r="U223" s="33"/>
    </row>
    <row r="224" customFormat="false" ht="13.5" hidden="false" customHeight="true" outlineLevel="0" collapsed="false">
      <c r="D224" s="19"/>
      <c r="H224" s="66"/>
      <c r="J224" s="18"/>
      <c r="K224" s="29"/>
      <c r="L224" s="17"/>
      <c r="O224" s="25" t="s">
        <v>428</v>
      </c>
      <c r="P224" s="45" t="n">
        <v>344903905</v>
      </c>
      <c r="Q224" s="27" t="n">
        <v>333903010</v>
      </c>
      <c r="R224" s="28" t="s">
        <v>429</v>
      </c>
      <c r="S224" s="33"/>
      <c r="T224" s="33"/>
      <c r="U224" s="33"/>
    </row>
    <row r="225" customFormat="false" ht="12.75" hidden="false" customHeight="true" outlineLevel="0" collapsed="false">
      <c r="A225" s="17"/>
      <c r="D225" s="19"/>
      <c r="H225" s="66"/>
      <c r="J225" s="18"/>
      <c r="K225" s="29"/>
      <c r="L225" s="17"/>
      <c r="O225" s="25" t="s">
        <v>430</v>
      </c>
      <c r="P225" s="45" t="n">
        <v>344903908</v>
      </c>
      <c r="Q225" s="27" t="n">
        <v>333903010</v>
      </c>
      <c r="R225" s="28" t="s">
        <v>431</v>
      </c>
      <c r="S225" s="33"/>
      <c r="T225" s="33"/>
      <c r="U225" s="33"/>
    </row>
    <row r="226" customFormat="false" ht="15" hidden="false" customHeight="false" outlineLevel="0" collapsed="false">
      <c r="D226" s="19"/>
      <c r="H226" s="66"/>
      <c r="J226" s="18"/>
      <c r="K226" s="29"/>
      <c r="L226" s="17"/>
      <c r="O226" s="25" t="s">
        <v>432</v>
      </c>
      <c r="P226" s="45" t="n">
        <v>344903917</v>
      </c>
      <c r="Q226" s="27" t="n">
        <v>333903010</v>
      </c>
      <c r="R226" s="28" t="s">
        <v>433</v>
      </c>
      <c r="S226" s="33"/>
      <c r="T226" s="33"/>
      <c r="U226" s="33"/>
    </row>
    <row r="227" customFormat="false" ht="15.75" hidden="false" customHeight="true" outlineLevel="0" collapsed="false">
      <c r="A227" s="17"/>
      <c r="D227" s="19"/>
      <c r="H227" s="66"/>
      <c r="J227" s="18"/>
      <c r="K227" s="29"/>
      <c r="L227" s="17"/>
      <c r="O227" s="25" t="s">
        <v>434</v>
      </c>
      <c r="P227" s="45" t="n">
        <v>344903921</v>
      </c>
      <c r="Q227" s="27" t="n">
        <v>333903010</v>
      </c>
      <c r="R227" s="28" t="s">
        <v>435</v>
      </c>
      <c r="S227" s="33"/>
      <c r="T227" s="33"/>
      <c r="U227" s="33"/>
    </row>
    <row r="228" customFormat="false" ht="16.5" hidden="false" customHeight="true" outlineLevel="0" collapsed="false">
      <c r="D228" s="19"/>
      <c r="H228" s="66"/>
      <c r="J228" s="18"/>
      <c r="K228" s="29"/>
      <c r="L228" s="17"/>
      <c r="O228" s="25" t="s">
        <v>436</v>
      </c>
      <c r="P228" s="32" t="n">
        <v>344903943</v>
      </c>
      <c r="Q228" s="27" t="n">
        <v>333903010</v>
      </c>
      <c r="R228" s="28" t="s">
        <v>437</v>
      </c>
      <c r="S228" s="33"/>
      <c r="T228" s="33"/>
      <c r="U228" s="33"/>
    </row>
    <row r="229" customFormat="false" ht="18" hidden="false" customHeight="true" outlineLevel="0" collapsed="false">
      <c r="A229" s="17"/>
      <c r="D229" s="19"/>
      <c r="H229" s="66"/>
      <c r="J229" s="18"/>
      <c r="K229" s="29"/>
      <c r="L229" s="17"/>
      <c r="O229" s="25" t="s">
        <v>438</v>
      </c>
      <c r="P229" s="32" t="n">
        <v>344903958</v>
      </c>
      <c r="Q229" s="27" t="n">
        <v>333903010</v>
      </c>
      <c r="R229" s="28" t="s">
        <v>343</v>
      </c>
      <c r="S229" s="33"/>
      <c r="T229" s="33"/>
      <c r="U229" s="33"/>
    </row>
    <row r="230" customFormat="false" ht="12.75" hidden="false" customHeight="true" outlineLevel="0" collapsed="false">
      <c r="D230" s="19"/>
      <c r="H230" s="66"/>
      <c r="J230" s="18"/>
      <c r="K230" s="29"/>
      <c r="L230" s="17"/>
      <c r="O230" s="25" t="s">
        <v>439</v>
      </c>
      <c r="P230" s="32" t="n">
        <v>344903992</v>
      </c>
      <c r="Q230" s="27" t="n">
        <v>333903010</v>
      </c>
      <c r="R230" s="28" t="s">
        <v>440</v>
      </c>
      <c r="S230" s="33"/>
      <c r="T230" s="33"/>
      <c r="U230" s="33"/>
    </row>
    <row r="231" customFormat="false" ht="13.5" hidden="false" customHeight="true" outlineLevel="0" collapsed="false">
      <c r="A231" s="17"/>
      <c r="D231" s="19"/>
      <c r="H231" s="66"/>
      <c r="J231" s="18"/>
      <c r="K231" s="29"/>
      <c r="L231" s="17"/>
      <c r="O231" s="25" t="s">
        <v>441</v>
      </c>
      <c r="P231" s="45" t="n">
        <v>344903993</v>
      </c>
      <c r="Q231" s="27" t="n">
        <v>333903010</v>
      </c>
      <c r="R231" s="28" t="s">
        <v>442</v>
      </c>
      <c r="S231" s="33"/>
      <c r="T231" s="33"/>
      <c r="U231" s="33"/>
    </row>
    <row r="232" customFormat="false" ht="12.75" hidden="false" customHeight="true" outlineLevel="0" collapsed="false">
      <c r="D232" s="19"/>
      <c r="H232" s="66"/>
      <c r="J232" s="18"/>
      <c r="K232" s="29"/>
      <c r="L232" s="17"/>
      <c r="N232" s="33"/>
      <c r="O232" s="25" t="s">
        <v>443</v>
      </c>
      <c r="P232" s="45" t="n">
        <v>344904000</v>
      </c>
      <c r="Q232" s="27" t="n">
        <v>333903010</v>
      </c>
      <c r="R232" s="28" t="s">
        <v>444</v>
      </c>
      <c r="S232" s="33"/>
      <c r="T232" s="33"/>
      <c r="U232" s="33"/>
    </row>
    <row r="233" customFormat="false" ht="14.25" hidden="false" customHeight="true" outlineLevel="0" collapsed="false">
      <c r="A233" s="17"/>
      <c r="D233" s="19"/>
      <c r="H233" s="66"/>
      <c r="J233" s="18"/>
      <c r="K233" s="29"/>
      <c r="L233" s="17"/>
      <c r="N233" s="44"/>
      <c r="O233" s="25" t="s">
        <v>445</v>
      </c>
      <c r="P233" s="45" t="n">
        <v>344904018</v>
      </c>
      <c r="Q233" s="27" t="n">
        <v>333903010</v>
      </c>
      <c r="R233" s="28" t="s">
        <v>446</v>
      </c>
      <c r="S233" s="33"/>
      <c r="T233" s="33"/>
      <c r="U233" s="33"/>
    </row>
    <row r="234" customFormat="false" ht="15" hidden="false" customHeight="false" outlineLevel="0" collapsed="false">
      <c r="D234" s="19"/>
      <c r="H234" s="66"/>
      <c r="J234" s="18"/>
      <c r="K234" s="29"/>
      <c r="L234" s="17"/>
      <c r="N234" s="44"/>
      <c r="O234" s="25" t="s">
        <v>447</v>
      </c>
      <c r="P234" s="45" t="n">
        <v>344904035</v>
      </c>
      <c r="Q234" s="27" t="n">
        <v>333903010</v>
      </c>
      <c r="R234" s="28" t="s">
        <v>448</v>
      </c>
      <c r="S234" s="33"/>
      <c r="T234" s="33"/>
      <c r="U234" s="33"/>
    </row>
    <row r="235" customFormat="false" ht="15" hidden="false" customHeight="false" outlineLevel="0" collapsed="false">
      <c r="A235" s="17"/>
      <c r="D235" s="19"/>
      <c r="H235" s="66"/>
      <c r="J235" s="18"/>
      <c r="K235" s="29"/>
      <c r="L235" s="17"/>
      <c r="N235" s="44"/>
      <c r="O235" s="25" t="s">
        <v>449</v>
      </c>
      <c r="P235" s="45" t="n">
        <v>344904048</v>
      </c>
      <c r="Q235" s="27" t="n">
        <v>333903010</v>
      </c>
      <c r="R235" s="28" t="s">
        <v>450</v>
      </c>
      <c r="S235" s="33"/>
      <c r="T235" s="33"/>
      <c r="U235" s="33"/>
    </row>
    <row r="236" customFormat="false" ht="13.5" hidden="false" customHeight="true" outlineLevel="0" collapsed="false">
      <c r="D236" s="19"/>
      <c r="H236" s="66"/>
      <c r="J236" s="18"/>
      <c r="K236" s="29"/>
      <c r="L236" s="17"/>
      <c r="N236" s="44"/>
      <c r="O236" s="25" t="s">
        <v>451</v>
      </c>
      <c r="P236" s="32" t="n">
        <v>344904092</v>
      </c>
      <c r="Q236" s="27" t="n">
        <v>333903010</v>
      </c>
      <c r="R236" s="28" t="s">
        <v>452</v>
      </c>
      <c r="S236" s="33"/>
      <c r="T236" s="33"/>
      <c r="U236" s="33"/>
    </row>
    <row r="237" customFormat="false" ht="15" hidden="false" customHeight="false" outlineLevel="0" collapsed="false">
      <c r="A237" s="17"/>
      <c r="D237" s="19"/>
      <c r="H237" s="66"/>
      <c r="J237" s="18"/>
      <c r="K237" s="29"/>
      <c r="L237" s="17"/>
      <c r="O237" s="25" t="s">
        <v>453</v>
      </c>
      <c r="P237" s="32" t="n">
        <v>344904093</v>
      </c>
      <c r="Q237" s="27" t="n">
        <v>333903010</v>
      </c>
      <c r="R237" s="28" t="s">
        <v>454</v>
      </c>
      <c r="S237" s="33"/>
      <c r="T237" s="33"/>
      <c r="U237" s="33"/>
    </row>
    <row r="238" customFormat="false" ht="15" hidden="false" customHeight="false" outlineLevel="0" collapsed="false">
      <c r="D238" s="19"/>
      <c r="H238" s="66"/>
      <c r="J238" s="18"/>
      <c r="K238" s="29"/>
      <c r="L238" s="17"/>
      <c r="O238" s="68" t="s">
        <v>455</v>
      </c>
      <c r="P238" s="32" t="n">
        <v>344904094</v>
      </c>
      <c r="Q238" s="27" t="n">
        <v>333903010</v>
      </c>
      <c r="R238" s="28" t="s">
        <v>456</v>
      </c>
      <c r="S238" s="33"/>
      <c r="T238" s="33"/>
      <c r="U238" s="33"/>
    </row>
    <row r="239" customFormat="false" ht="15" hidden="false" customHeight="false" outlineLevel="0" collapsed="false">
      <c r="A239" s="17"/>
      <c r="D239" s="19"/>
      <c r="H239" s="66"/>
      <c r="J239" s="18"/>
      <c r="K239" s="29"/>
      <c r="L239" s="43"/>
      <c r="O239" s="68" t="s">
        <v>457</v>
      </c>
      <c r="P239" s="45" t="n">
        <v>344905101</v>
      </c>
      <c r="Q239" s="27" t="n">
        <v>333903010</v>
      </c>
      <c r="R239" s="28" t="s">
        <v>458</v>
      </c>
      <c r="S239" s="33"/>
      <c r="T239" s="33"/>
      <c r="U239" s="33"/>
    </row>
    <row r="240" customFormat="false" ht="15" hidden="false" customHeight="false" outlineLevel="0" collapsed="false">
      <c r="D240" s="19"/>
      <c r="H240" s="66"/>
      <c r="J240" s="18"/>
      <c r="K240" s="29"/>
      <c r="L240" s="43"/>
      <c r="O240" s="68" t="s">
        <v>459</v>
      </c>
      <c r="P240" s="45" t="n">
        <v>344905102</v>
      </c>
      <c r="Q240" s="27" t="n">
        <v>333903010</v>
      </c>
      <c r="R240" s="28" t="s">
        <v>460</v>
      </c>
      <c r="S240" s="33"/>
      <c r="T240" s="33"/>
      <c r="U240" s="33"/>
    </row>
    <row r="241" customFormat="false" ht="13.5" hidden="false" customHeight="true" outlineLevel="0" collapsed="false">
      <c r="A241" s="17"/>
      <c r="D241" s="19"/>
      <c r="H241" s="66"/>
      <c r="J241" s="18"/>
      <c r="K241" s="29"/>
      <c r="L241" s="43"/>
      <c r="O241" s="68" t="s">
        <v>461</v>
      </c>
      <c r="P241" s="45" t="n">
        <v>344905103</v>
      </c>
      <c r="Q241" s="27" t="n">
        <v>333903010</v>
      </c>
      <c r="R241" s="28" t="s">
        <v>462</v>
      </c>
      <c r="S241" s="33"/>
      <c r="T241" s="33"/>
      <c r="U241" s="33"/>
    </row>
    <row r="242" customFormat="false" ht="15" hidden="false" customHeight="false" outlineLevel="0" collapsed="false">
      <c r="D242" s="19"/>
      <c r="H242" s="66"/>
      <c r="J242" s="18"/>
      <c r="K242" s="29"/>
      <c r="L242" s="43"/>
      <c r="O242" s="25" t="s">
        <v>463</v>
      </c>
      <c r="P242" s="45" t="n">
        <v>344905104</v>
      </c>
      <c r="Q242" s="27" t="n">
        <v>333903010</v>
      </c>
      <c r="R242" s="28" t="s">
        <v>464</v>
      </c>
      <c r="S242" s="33"/>
      <c r="T242" s="33"/>
      <c r="U242" s="33"/>
    </row>
    <row r="243" customFormat="false" ht="14.25" hidden="false" customHeight="true" outlineLevel="0" collapsed="false">
      <c r="A243" s="17"/>
      <c r="D243" s="19"/>
      <c r="H243" s="66"/>
      <c r="J243" s="18"/>
      <c r="K243" s="29"/>
      <c r="L243" s="43"/>
      <c r="O243" s="25" t="s">
        <v>465</v>
      </c>
      <c r="P243" s="32" t="n">
        <v>344905105</v>
      </c>
      <c r="Q243" s="27" t="n">
        <v>333903010</v>
      </c>
      <c r="R243" s="28" t="s">
        <v>466</v>
      </c>
      <c r="S243" s="33"/>
      <c r="T243" s="33"/>
      <c r="U243" s="33"/>
    </row>
    <row r="244" customFormat="false" ht="15" hidden="false" customHeight="false" outlineLevel="0" collapsed="false">
      <c r="D244" s="19"/>
      <c r="H244" s="66"/>
      <c r="J244" s="18"/>
      <c r="K244" s="29"/>
      <c r="L244" s="43"/>
      <c r="O244" s="25" t="s">
        <v>467</v>
      </c>
      <c r="P244" s="45" t="n">
        <v>344905106</v>
      </c>
      <c r="Q244" s="27" t="n">
        <v>333903010</v>
      </c>
      <c r="R244" s="28" t="s">
        <v>468</v>
      </c>
      <c r="S244" s="33"/>
      <c r="T244" s="33"/>
      <c r="U244" s="33"/>
    </row>
    <row r="245" customFormat="false" ht="15" hidden="false" customHeight="false" outlineLevel="0" collapsed="false">
      <c r="A245" s="17"/>
      <c r="D245" s="19"/>
      <c r="H245" s="66"/>
      <c r="J245" s="18"/>
      <c r="K245" s="29"/>
      <c r="L245" s="43"/>
      <c r="O245" s="41" t="s">
        <v>469</v>
      </c>
      <c r="P245" s="45" t="n">
        <v>344905107</v>
      </c>
      <c r="Q245" s="27" t="n">
        <v>333903010</v>
      </c>
      <c r="R245" s="28" t="s">
        <v>470</v>
      </c>
      <c r="S245" s="33"/>
      <c r="T245" s="33"/>
      <c r="U245" s="33"/>
    </row>
    <row r="246" customFormat="false" ht="12.75" hidden="false" customHeight="true" outlineLevel="0" collapsed="false">
      <c r="D246" s="19"/>
      <c r="H246" s="66"/>
      <c r="J246" s="18"/>
      <c r="K246" s="29"/>
      <c r="L246" s="43"/>
      <c r="O246" s="25" t="s">
        <v>471</v>
      </c>
      <c r="P246" s="45" t="n">
        <v>344905111</v>
      </c>
      <c r="Q246" s="27" t="n">
        <v>333903010</v>
      </c>
      <c r="R246" s="28" t="s">
        <v>472</v>
      </c>
      <c r="S246" s="33"/>
      <c r="T246" s="33"/>
      <c r="U246" s="33"/>
    </row>
    <row r="247" customFormat="false" ht="12" hidden="false" customHeight="true" outlineLevel="0" collapsed="false">
      <c r="A247" s="17"/>
      <c r="D247" s="19"/>
      <c r="H247" s="66"/>
      <c r="J247" s="18"/>
      <c r="K247" s="29"/>
      <c r="L247" s="43"/>
      <c r="O247" s="25" t="s">
        <v>473</v>
      </c>
      <c r="P247" s="45" t="n">
        <v>344905112</v>
      </c>
      <c r="Q247" s="27" t="n">
        <v>333903010</v>
      </c>
      <c r="R247" s="28" t="s">
        <v>474</v>
      </c>
      <c r="S247" s="33"/>
      <c r="T247" s="33"/>
      <c r="U247" s="33"/>
    </row>
    <row r="248" customFormat="false" ht="12.75" hidden="false" customHeight="true" outlineLevel="0" collapsed="false">
      <c r="D248" s="19"/>
      <c r="H248" s="66"/>
      <c r="J248" s="18"/>
      <c r="K248" s="29"/>
      <c r="L248" s="43"/>
      <c r="O248" s="25" t="s">
        <v>475</v>
      </c>
      <c r="P248" s="45" t="n">
        <v>344905116</v>
      </c>
      <c r="Q248" s="27" t="n">
        <v>333903010</v>
      </c>
      <c r="R248" s="28" t="s">
        <v>476</v>
      </c>
      <c r="S248" s="33"/>
      <c r="T248" s="33"/>
      <c r="U248" s="33"/>
    </row>
    <row r="249" customFormat="false" ht="15" hidden="false" customHeight="false" outlineLevel="0" collapsed="false">
      <c r="A249" s="17"/>
      <c r="D249" s="19"/>
      <c r="H249" s="66"/>
      <c r="J249" s="18"/>
      <c r="K249" s="29"/>
      <c r="L249" s="43"/>
      <c r="O249" s="25" t="s">
        <v>477</v>
      </c>
      <c r="P249" s="45" t="n">
        <v>344905119</v>
      </c>
      <c r="Q249" s="27" t="n">
        <v>333903010</v>
      </c>
      <c r="R249" s="28" t="s">
        <v>478</v>
      </c>
      <c r="S249" s="33"/>
      <c r="T249" s="33"/>
      <c r="U249" s="33"/>
    </row>
    <row r="250" customFormat="false" ht="15" hidden="false" customHeight="false" outlineLevel="0" collapsed="false">
      <c r="D250" s="19"/>
      <c r="H250" s="66"/>
      <c r="J250" s="18"/>
      <c r="K250" s="29"/>
      <c r="L250" s="43"/>
      <c r="O250" s="35" t="s">
        <v>479</v>
      </c>
      <c r="P250" s="32" t="n">
        <v>344905120</v>
      </c>
      <c r="Q250" s="27" t="n">
        <v>333903010</v>
      </c>
      <c r="R250" s="28" t="s">
        <v>480</v>
      </c>
      <c r="S250" s="33"/>
      <c r="T250" s="33"/>
      <c r="U250" s="33"/>
    </row>
    <row r="251" customFormat="false" ht="15" hidden="false" customHeight="true" outlineLevel="0" collapsed="false">
      <c r="A251" s="17"/>
      <c r="D251" s="19"/>
      <c r="H251" s="66"/>
      <c r="J251" s="18"/>
      <c r="K251" s="29"/>
      <c r="L251" s="43"/>
      <c r="O251" s="25" t="s">
        <v>481</v>
      </c>
      <c r="P251" s="45" t="n">
        <v>344905153</v>
      </c>
      <c r="Q251" s="27" t="n">
        <v>333903010</v>
      </c>
      <c r="R251" s="28" t="s">
        <v>482</v>
      </c>
      <c r="S251" s="33"/>
      <c r="T251" s="33"/>
      <c r="U251" s="33"/>
    </row>
    <row r="252" customFormat="false" ht="15" hidden="false" customHeight="false" outlineLevel="0" collapsed="false">
      <c r="D252" s="19"/>
      <c r="H252" s="66"/>
      <c r="J252" s="18"/>
      <c r="K252" s="29"/>
      <c r="L252" s="43"/>
      <c r="O252" s="35" t="s">
        <v>483</v>
      </c>
      <c r="P252" s="32" t="n">
        <v>344905191</v>
      </c>
      <c r="Q252" s="27" t="n">
        <v>333903010</v>
      </c>
      <c r="R252" s="28" t="s">
        <v>484</v>
      </c>
      <c r="S252" s="33"/>
      <c r="T252" s="33"/>
      <c r="U252" s="33"/>
    </row>
    <row r="253" customFormat="false" ht="15" hidden="false" customHeight="false" outlineLevel="0" collapsed="false">
      <c r="A253" s="17"/>
      <c r="D253" s="19"/>
      <c r="H253" s="66"/>
      <c r="J253" s="18"/>
      <c r="K253" s="29"/>
      <c r="L253" s="43"/>
      <c r="O253" s="25" t="s">
        <v>485</v>
      </c>
      <c r="P253" s="32" t="n">
        <v>344905192</v>
      </c>
      <c r="Q253" s="27" t="n">
        <v>333903010</v>
      </c>
      <c r="R253" s="28" t="s">
        <v>486</v>
      </c>
      <c r="S253" s="33"/>
      <c r="T253" s="33"/>
      <c r="U253" s="33"/>
    </row>
    <row r="254" customFormat="false" ht="14.25" hidden="false" customHeight="true" outlineLevel="0" collapsed="false">
      <c r="D254" s="19"/>
      <c r="H254" s="66"/>
      <c r="J254" s="18"/>
      <c r="K254" s="29"/>
      <c r="L254" s="43"/>
      <c r="O254" s="25" t="s">
        <v>487</v>
      </c>
      <c r="P254" s="32" t="n">
        <v>344905193</v>
      </c>
      <c r="Q254" s="27" t="n">
        <v>333903010</v>
      </c>
      <c r="R254" s="28" t="s">
        <v>488</v>
      </c>
      <c r="S254" s="33"/>
      <c r="T254" s="33"/>
      <c r="U254" s="33"/>
    </row>
    <row r="255" customFormat="false" ht="14.25" hidden="false" customHeight="true" outlineLevel="0" collapsed="false">
      <c r="A255" s="17"/>
      <c r="D255" s="19"/>
      <c r="H255" s="66"/>
      <c r="J255" s="18"/>
      <c r="K255" s="29"/>
      <c r="L255" s="43"/>
      <c r="O255" s="25" t="s">
        <v>489</v>
      </c>
      <c r="P255" s="32" t="n">
        <v>344905199</v>
      </c>
      <c r="Q255" s="27" t="n">
        <v>333903010</v>
      </c>
      <c r="R255" s="28" t="s">
        <v>490</v>
      </c>
      <c r="S255" s="33"/>
      <c r="T255" s="33"/>
      <c r="U255" s="33"/>
    </row>
    <row r="256" customFormat="false" ht="12.75" hidden="false" customHeight="true" outlineLevel="0" collapsed="false">
      <c r="D256" s="19"/>
      <c r="H256" s="66"/>
      <c r="J256" s="18"/>
      <c r="K256" s="29"/>
      <c r="L256" s="43"/>
      <c r="O256" s="25" t="s">
        <v>491</v>
      </c>
      <c r="P256" s="32" t="n">
        <v>344905202</v>
      </c>
      <c r="Q256" s="27" t="n">
        <v>333903010</v>
      </c>
      <c r="R256" s="28" t="s">
        <v>492</v>
      </c>
      <c r="S256" s="33"/>
      <c r="T256" s="33"/>
      <c r="U256" s="33"/>
    </row>
    <row r="257" customFormat="false" ht="15" hidden="false" customHeight="false" outlineLevel="0" collapsed="false">
      <c r="A257" s="17"/>
      <c r="D257" s="19"/>
      <c r="H257" s="66"/>
      <c r="J257" s="18"/>
      <c r="K257" s="29"/>
      <c r="L257" s="43"/>
      <c r="O257" s="69" t="s">
        <v>493</v>
      </c>
      <c r="P257" s="32" t="n">
        <v>344905204</v>
      </c>
      <c r="Q257" s="27" t="n">
        <v>333903010</v>
      </c>
      <c r="R257" s="28" t="s">
        <v>494</v>
      </c>
      <c r="S257" s="44"/>
      <c r="T257" s="44"/>
      <c r="U257" s="33"/>
    </row>
    <row r="258" customFormat="false" ht="13.5" hidden="false" customHeight="true" outlineLevel="0" collapsed="false">
      <c r="D258" s="19"/>
      <c r="H258" s="66"/>
      <c r="J258" s="18"/>
      <c r="K258" s="29"/>
      <c r="L258" s="43"/>
      <c r="O258" s="25" t="s">
        <v>495</v>
      </c>
      <c r="P258" s="45" t="n">
        <v>344905206</v>
      </c>
      <c r="Q258" s="27" t="n">
        <v>333903010</v>
      </c>
      <c r="R258" s="28" t="s">
        <v>496</v>
      </c>
      <c r="S258" s="33"/>
      <c r="T258" s="33"/>
      <c r="U258" s="33"/>
    </row>
    <row r="259" customFormat="false" ht="13.5" hidden="false" customHeight="true" outlineLevel="0" collapsed="false">
      <c r="A259" s="17"/>
      <c r="D259" s="19"/>
      <c r="H259" s="66"/>
      <c r="J259" s="18"/>
      <c r="K259" s="29"/>
      <c r="L259" s="43"/>
      <c r="O259" s="35" t="s">
        <v>497</v>
      </c>
      <c r="P259" s="60" t="n">
        <v>344905208</v>
      </c>
      <c r="Q259" s="27" t="n">
        <v>333903010</v>
      </c>
      <c r="R259" s="28" t="s">
        <v>498</v>
      </c>
      <c r="S259" s="33"/>
      <c r="T259" s="33"/>
      <c r="U259" s="33"/>
    </row>
    <row r="260" customFormat="false" ht="15" hidden="false" customHeight="false" outlineLevel="0" collapsed="false">
      <c r="D260" s="19"/>
      <c r="H260" s="66"/>
      <c r="J260" s="18"/>
      <c r="K260" s="29"/>
      <c r="L260" s="43"/>
      <c r="O260" s="25" t="s">
        <v>499</v>
      </c>
      <c r="P260" s="45" t="n">
        <v>344905210</v>
      </c>
      <c r="Q260" s="27" t="n">
        <v>333903010</v>
      </c>
      <c r="R260" s="28" t="s">
        <v>500</v>
      </c>
      <c r="S260" s="33"/>
      <c r="T260" s="33"/>
      <c r="U260" s="33"/>
    </row>
    <row r="261" customFormat="false" ht="13.5" hidden="false" customHeight="true" outlineLevel="0" collapsed="false">
      <c r="A261" s="17"/>
      <c r="D261" s="19"/>
      <c r="H261" s="66"/>
      <c r="J261" s="18"/>
      <c r="K261" s="29"/>
      <c r="L261" s="43"/>
      <c r="O261" s="25" t="s">
        <v>501</v>
      </c>
      <c r="P261" s="45" t="n">
        <v>344905212</v>
      </c>
      <c r="Q261" s="27" t="n">
        <v>333903010</v>
      </c>
      <c r="R261" s="28" t="s">
        <v>502</v>
      </c>
      <c r="S261" s="33"/>
      <c r="T261" s="33"/>
      <c r="U261" s="33"/>
    </row>
    <row r="262" customFormat="false" ht="15" hidden="false" customHeight="false" outlineLevel="0" collapsed="false">
      <c r="D262" s="19"/>
      <c r="H262" s="66"/>
      <c r="J262" s="18"/>
      <c r="K262" s="29"/>
      <c r="L262" s="43"/>
      <c r="O262" s="25" t="s">
        <v>503</v>
      </c>
      <c r="P262" s="60" t="n">
        <v>344905213</v>
      </c>
      <c r="Q262" s="27" t="n">
        <v>333903010</v>
      </c>
      <c r="R262" s="28" t="s">
        <v>504</v>
      </c>
      <c r="S262" s="33"/>
      <c r="T262" s="33"/>
      <c r="U262" s="33"/>
    </row>
    <row r="263" customFormat="false" ht="15.75" hidden="false" customHeight="true" outlineLevel="0" collapsed="false">
      <c r="A263" s="17"/>
      <c r="D263" s="19"/>
      <c r="H263" s="66"/>
      <c r="J263" s="18"/>
      <c r="K263" s="29"/>
      <c r="L263" s="43"/>
      <c r="O263" s="25" t="s">
        <v>505</v>
      </c>
      <c r="P263" s="60" t="n">
        <v>344905214</v>
      </c>
      <c r="Q263" s="27" t="n">
        <v>333903010</v>
      </c>
      <c r="R263" s="28" t="s">
        <v>506</v>
      </c>
      <c r="S263" s="33"/>
      <c r="T263" s="33"/>
      <c r="U263" s="33"/>
    </row>
    <row r="264" customFormat="false" ht="15" hidden="false" customHeight="false" outlineLevel="0" collapsed="false">
      <c r="D264" s="19"/>
      <c r="H264" s="66"/>
      <c r="J264" s="18"/>
      <c r="K264" s="29"/>
      <c r="L264" s="43"/>
      <c r="O264" s="35" t="s">
        <v>507</v>
      </c>
      <c r="P264" s="60" t="n">
        <v>344905216</v>
      </c>
      <c r="Q264" s="27" t="n">
        <v>333903010</v>
      </c>
      <c r="R264" s="28" t="s">
        <v>508</v>
      </c>
      <c r="S264" s="33"/>
      <c r="T264" s="33"/>
      <c r="U264" s="33"/>
    </row>
    <row r="265" s="33" customFormat="true" ht="13.5" hidden="false" customHeight="true" outlineLevel="0" collapsed="false">
      <c r="A265" s="17"/>
      <c r="B265" s="2"/>
      <c r="C265" s="2"/>
      <c r="D265" s="19"/>
      <c r="E265" s="2"/>
      <c r="F265" s="2"/>
      <c r="G265" s="4"/>
      <c r="H265" s="66"/>
      <c r="I265" s="2"/>
      <c r="J265" s="18"/>
      <c r="K265" s="29"/>
      <c r="L265" s="43"/>
      <c r="M265" s="5"/>
      <c r="O265" s="25" t="s">
        <v>509</v>
      </c>
      <c r="P265" s="45" t="n">
        <v>344905218</v>
      </c>
      <c r="Q265" s="27" t="n">
        <v>333903010</v>
      </c>
      <c r="R265" s="28" t="s">
        <v>510</v>
      </c>
    </row>
    <row r="266" s="33" customFormat="true" ht="15" hidden="false" customHeight="false" outlineLevel="0" collapsed="false">
      <c r="A266" s="1"/>
      <c r="B266" s="2"/>
      <c r="C266" s="2"/>
      <c r="D266" s="19"/>
      <c r="E266" s="2"/>
      <c r="F266" s="2"/>
      <c r="G266" s="4"/>
      <c r="H266" s="66"/>
      <c r="I266" s="2"/>
      <c r="J266" s="18"/>
      <c r="K266" s="29"/>
      <c r="L266" s="43"/>
      <c r="M266" s="5"/>
      <c r="O266" s="25" t="s">
        <v>511</v>
      </c>
      <c r="P266" s="60" t="n">
        <v>344905220</v>
      </c>
      <c r="Q266" s="27" t="n">
        <v>333903010</v>
      </c>
      <c r="R266" s="28" t="s">
        <v>512</v>
      </c>
    </row>
    <row r="267" s="33" customFormat="true" ht="15" hidden="false" customHeight="false" outlineLevel="0" collapsed="false">
      <c r="A267" s="17"/>
      <c r="B267" s="2"/>
      <c r="C267" s="2"/>
      <c r="D267" s="19"/>
      <c r="E267" s="2"/>
      <c r="F267" s="2"/>
      <c r="G267" s="4"/>
      <c r="H267" s="66"/>
      <c r="I267" s="2"/>
      <c r="J267" s="18"/>
      <c r="K267" s="29"/>
      <c r="L267" s="43"/>
      <c r="M267" s="5"/>
      <c r="O267" s="35" t="s">
        <v>513</v>
      </c>
      <c r="P267" s="60" t="n">
        <v>344905222</v>
      </c>
      <c r="Q267" s="27" t="n">
        <v>333903010</v>
      </c>
      <c r="R267" s="28" t="s">
        <v>514</v>
      </c>
    </row>
    <row r="268" s="33" customFormat="true" ht="12.75" hidden="false" customHeight="true" outlineLevel="0" collapsed="false">
      <c r="A268" s="1"/>
      <c r="B268" s="2"/>
      <c r="C268" s="2"/>
      <c r="D268" s="19"/>
      <c r="E268" s="2"/>
      <c r="F268" s="2"/>
      <c r="G268" s="4"/>
      <c r="H268" s="66"/>
      <c r="I268" s="2"/>
      <c r="J268" s="18"/>
      <c r="K268" s="29"/>
      <c r="L268" s="43"/>
      <c r="M268" s="5"/>
      <c r="O268" s="35" t="s">
        <v>515</v>
      </c>
      <c r="P268" s="32" t="n">
        <v>344905224</v>
      </c>
      <c r="Q268" s="27" t="n">
        <v>333903010</v>
      </c>
      <c r="R268" s="28" t="s">
        <v>516</v>
      </c>
    </row>
    <row r="269" s="33" customFormat="true" ht="15" hidden="false" customHeight="true" outlineLevel="0" collapsed="false">
      <c r="A269" s="17"/>
      <c r="B269" s="2"/>
      <c r="C269" s="2"/>
      <c r="D269" s="19"/>
      <c r="E269" s="2"/>
      <c r="F269" s="2"/>
      <c r="G269" s="4"/>
      <c r="H269" s="66"/>
      <c r="I269" s="2"/>
      <c r="J269" s="18"/>
      <c r="K269" s="29"/>
      <c r="L269" s="43"/>
      <c r="M269" s="5"/>
      <c r="O269" s="35" t="s">
        <v>517</v>
      </c>
      <c r="P269" s="32" t="n">
        <v>344905226</v>
      </c>
      <c r="Q269" s="27" t="n">
        <v>333903010</v>
      </c>
      <c r="R269" s="28" t="s">
        <v>518</v>
      </c>
    </row>
    <row r="270" s="33" customFormat="true" ht="12.75" hidden="false" customHeight="true" outlineLevel="0" collapsed="false">
      <c r="A270" s="1"/>
      <c r="B270" s="2"/>
      <c r="C270" s="2"/>
      <c r="D270" s="19"/>
      <c r="E270" s="2"/>
      <c r="F270" s="2"/>
      <c r="G270" s="4"/>
      <c r="H270" s="66"/>
      <c r="I270" s="2"/>
      <c r="J270" s="18"/>
      <c r="K270" s="29"/>
      <c r="L270" s="43"/>
      <c r="M270" s="5"/>
      <c r="O270" s="35" t="s">
        <v>519</v>
      </c>
      <c r="P270" s="32" t="n">
        <v>344905228</v>
      </c>
      <c r="Q270" s="27" t="n">
        <v>333903010</v>
      </c>
      <c r="R270" s="28" t="s">
        <v>520</v>
      </c>
    </row>
    <row r="271" s="33" customFormat="true" ht="13.5" hidden="false" customHeight="true" outlineLevel="0" collapsed="false">
      <c r="A271" s="17"/>
      <c r="B271" s="2"/>
      <c r="C271" s="2"/>
      <c r="D271" s="19"/>
      <c r="E271" s="2"/>
      <c r="F271" s="2"/>
      <c r="G271" s="4"/>
      <c r="H271" s="66"/>
      <c r="I271" s="2"/>
      <c r="J271" s="18"/>
      <c r="K271" s="29"/>
      <c r="L271" s="43"/>
      <c r="M271" s="5"/>
      <c r="O271" s="35" t="s">
        <v>521</v>
      </c>
      <c r="P271" s="36" t="n">
        <v>344905230</v>
      </c>
      <c r="Q271" s="27" t="n">
        <v>333903010</v>
      </c>
      <c r="R271" s="28" t="s">
        <v>522</v>
      </c>
    </row>
    <row r="272" s="33" customFormat="true" ht="13.5" hidden="false" customHeight="true" outlineLevel="0" collapsed="false">
      <c r="A272" s="1"/>
      <c r="B272" s="2"/>
      <c r="C272" s="2"/>
      <c r="D272" s="19"/>
      <c r="E272" s="2"/>
      <c r="F272" s="2"/>
      <c r="G272" s="4"/>
      <c r="H272" s="66"/>
      <c r="I272" s="2"/>
      <c r="J272" s="18"/>
      <c r="K272" s="29"/>
      <c r="L272" s="43"/>
      <c r="M272" s="5"/>
      <c r="O272" s="35" t="s">
        <v>523</v>
      </c>
      <c r="P272" s="32" t="n">
        <v>344905232</v>
      </c>
      <c r="Q272" s="27" t="n">
        <v>333903010</v>
      </c>
      <c r="R272" s="28" t="s">
        <v>524</v>
      </c>
    </row>
    <row r="273" s="33" customFormat="true" ht="15" hidden="false" customHeight="false" outlineLevel="0" collapsed="false">
      <c r="A273" s="17"/>
      <c r="B273" s="2"/>
      <c r="C273" s="2"/>
      <c r="D273" s="19"/>
      <c r="E273" s="2"/>
      <c r="F273" s="2"/>
      <c r="G273" s="4"/>
      <c r="H273" s="66"/>
      <c r="I273" s="2"/>
      <c r="J273" s="18"/>
      <c r="K273" s="29"/>
      <c r="L273" s="43"/>
      <c r="M273" s="5"/>
      <c r="O273" s="35" t="s">
        <v>525</v>
      </c>
      <c r="P273" s="32" t="n">
        <v>344905233</v>
      </c>
      <c r="Q273" s="27" t="n">
        <v>333903010</v>
      </c>
      <c r="R273" s="28" t="s">
        <v>526</v>
      </c>
    </row>
    <row r="274" s="33" customFormat="true" ht="15" hidden="false" customHeight="false" outlineLevel="0" collapsed="false">
      <c r="A274" s="1"/>
      <c r="B274" s="2"/>
      <c r="C274" s="2"/>
      <c r="D274" s="19"/>
      <c r="E274" s="2"/>
      <c r="F274" s="2"/>
      <c r="G274" s="4"/>
      <c r="H274" s="66"/>
      <c r="I274" s="2"/>
      <c r="J274" s="18"/>
      <c r="K274" s="29"/>
      <c r="L274" s="43"/>
      <c r="M274" s="5"/>
      <c r="O274" s="35" t="s">
        <v>527</v>
      </c>
      <c r="P274" s="32" t="n">
        <v>344905234</v>
      </c>
      <c r="Q274" s="27" t="n">
        <v>333903010</v>
      </c>
      <c r="R274" s="28" t="s">
        <v>528</v>
      </c>
    </row>
    <row r="275" s="33" customFormat="true" ht="15" hidden="false" customHeight="false" outlineLevel="0" collapsed="false">
      <c r="A275" s="17"/>
      <c r="B275" s="2"/>
      <c r="C275" s="2"/>
      <c r="D275" s="19"/>
      <c r="E275" s="2"/>
      <c r="F275" s="65"/>
      <c r="G275" s="4"/>
      <c r="H275" s="66"/>
      <c r="I275" s="2"/>
      <c r="J275" s="18"/>
      <c r="K275" s="29"/>
      <c r="L275" s="43"/>
      <c r="M275" s="5"/>
      <c r="O275" s="35" t="s">
        <v>529</v>
      </c>
      <c r="P275" s="60" t="n">
        <v>344905235</v>
      </c>
      <c r="Q275" s="27" t="n">
        <v>333903010</v>
      </c>
      <c r="R275" s="28" t="s">
        <v>530</v>
      </c>
    </row>
    <row r="276" s="33" customFormat="true" ht="15" hidden="false" customHeight="false" outlineLevel="0" collapsed="false">
      <c r="A276" s="1"/>
      <c r="B276" s="2"/>
      <c r="C276" s="2"/>
      <c r="D276" s="19"/>
      <c r="E276" s="2"/>
      <c r="F276" s="2"/>
      <c r="G276" s="4"/>
      <c r="H276" s="66"/>
      <c r="I276" s="2"/>
      <c r="J276" s="18"/>
      <c r="K276" s="29"/>
      <c r="L276" s="43"/>
      <c r="M276" s="5"/>
      <c r="O276" s="35" t="s">
        <v>531</v>
      </c>
      <c r="P276" s="32" t="n">
        <v>344905236</v>
      </c>
      <c r="Q276" s="27" t="n">
        <v>333903010</v>
      </c>
      <c r="R276" s="28" t="s">
        <v>532</v>
      </c>
    </row>
    <row r="277" s="33" customFormat="true" ht="15" hidden="false" customHeight="false" outlineLevel="0" collapsed="false">
      <c r="A277" s="17"/>
      <c r="B277" s="2"/>
      <c r="C277" s="2"/>
      <c r="D277" s="19"/>
      <c r="E277" s="2"/>
      <c r="F277" s="2"/>
      <c r="G277" s="4"/>
      <c r="H277" s="66"/>
      <c r="I277" s="2"/>
      <c r="J277" s="18"/>
      <c r="K277" s="29"/>
      <c r="L277" s="43"/>
      <c r="M277" s="5"/>
      <c r="O277" s="35" t="s">
        <v>533</v>
      </c>
      <c r="P277" s="32" t="n">
        <v>344905238</v>
      </c>
      <c r="Q277" s="27" t="n">
        <v>333903010</v>
      </c>
      <c r="R277" s="28" t="s">
        <v>534</v>
      </c>
    </row>
    <row r="278" s="33" customFormat="true" ht="15" hidden="false" customHeight="false" outlineLevel="0" collapsed="false">
      <c r="A278" s="1"/>
      <c r="B278" s="2"/>
      <c r="C278" s="2"/>
      <c r="D278" s="19"/>
      <c r="E278" s="2"/>
      <c r="F278" s="2"/>
      <c r="G278" s="4"/>
      <c r="H278" s="66"/>
      <c r="I278" s="2"/>
      <c r="J278" s="18"/>
      <c r="K278" s="29"/>
      <c r="L278" s="43"/>
      <c r="M278" s="5"/>
      <c r="O278" s="35" t="s">
        <v>535</v>
      </c>
      <c r="P278" s="36" t="n">
        <v>344905239</v>
      </c>
      <c r="Q278" s="27" t="n">
        <v>333903010</v>
      </c>
      <c r="R278" s="28" t="s">
        <v>536</v>
      </c>
    </row>
    <row r="279" s="33" customFormat="true" ht="12.75" hidden="false" customHeight="true" outlineLevel="0" collapsed="false">
      <c r="A279" s="17"/>
      <c r="B279" s="2"/>
      <c r="C279" s="2"/>
      <c r="D279" s="19"/>
      <c r="E279" s="2"/>
      <c r="F279" s="2"/>
      <c r="G279" s="4"/>
      <c r="H279" s="66"/>
      <c r="I279" s="2"/>
      <c r="J279" s="18"/>
      <c r="K279" s="29"/>
      <c r="L279" s="43"/>
      <c r="M279" s="5"/>
      <c r="O279" s="35" t="s">
        <v>537</v>
      </c>
      <c r="P279" s="32" t="n">
        <v>344905240</v>
      </c>
      <c r="Q279" s="27" t="n">
        <v>333903010</v>
      </c>
      <c r="R279" s="28" t="s">
        <v>538</v>
      </c>
    </row>
    <row r="280" s="33" customFormat="true" ht="15" hidden="false" customHeight="false" outlineLevel="0" collapsed="false">
      <c r="A280" s="1"/>
      <c r="B280" s="2"/>
      <c r="C280" s="2"/>
      <c r="D280" s="19"/>
      <c r="E280" s="2"/>
      <c r="F280" s="2"/>
      <c r="G280" s="4"/>
      <c r="H280" s="66"/>
      <c r="I280" s="2"/>
      <c r="J280" s="18"/>
      <c r="K280" s="29"/>
      <c r="L280" s="43"/>
      <c r="M280" s="5"/>
      <c r="O280" s="70" t="s">
        <v>539</v>
      </c>
      <c r="P280" s="32" t="n">
        <v>344905241</v>
      </c>
      <c r="Q280" s="27" t="n">
        <v>333903010</v>
      </c>
      <c r="R280" s="28" t="s">
        <v>540</v>
      </c>
    </row>
    <row r="281" s="33" customFormat="true" ht="13.5" hidden="false" customHeight="true" outlineLevel="0" collapsed="false">
      <c r="A281" s="17"/>
      <c r="B281" s="2"/>
      <c r="C281" s="2"/>
      <c r="D281" s="19"/>
      <c r="E281" s="2"/>
      <c r="F281" s="2"/>
      <c r="G281" s="4"/>
      <c r="H281" s="66"/>
      <c r="I281" s="2"/>
      <c r="J281" s="18"/>
      <c r="K281" s="29"/>
      <c r="L281" s="43"/>
      <c r="M281" s="5"/>
      <c r="O281" s="70" t="s">
        <v>541</v>
      </c>
      <c r="P281" s="32" t="n">
        <v>344905242</v>
      </c>
      <c r="Q281" s="27" t="n">
        <v>333903010</v>
      </c>
      <c r="R281" s="28" t="s">
        <v>542</v>
      </c>
    </row>
    <row r="282" s="33" customFormat="true" ht="15" hidden="false" customHeight="false" outlineLevel="0" collapsed="false">
      <c r="A282" s="1"/>
      <c r="B282" s="2"/>
      <c r="C282" s="2"/>
      <c r="D282" s="19"/>
      <c r="E282" s="2"/>
      <c r="F282" s="2"/>
      <c r="G282" s="4"/>
      <c r="H282" s="66"/>
      <c r="I282" s="2"/>
      <c r="J282" s="18"/>
      <c r="K282" s="29"/>
      <c r="L282" s="43"/>
      <c r="M282" s="5"/>
      <c r="O282" s="35" t="s">
        <v>543</v>
      </c>
      <c r="P282" s="36" t="n">
        <v>344905244</v>
      </c>
      <c r="Q282" s="27" t="n">
        <v>333903010</v>
      </c>
      <c r="R282" s="28" t="s">
        <v>544</v>
      </c>
    </row>
    <row r="283" s="33" customFormat="true" ht="15" hidden="false" customHeight="false" outlineLevel="0" collapsed="false">
      <c r="A283" s="17"/>
      <c r="B283" s="2"/>
      <c r="C283" s="2"/>
      <c r="D283" s="19"/>
      <c r="E283" s="2"/>
      <c r="F283" s="2"/>
      <c r="G283" s="4"/>
      <c r="H283" s="66"/>
      <c r="I283" s="2"/>
      <c r="J283" s="18"/>
      <c r="K283" s="29"/>
      <c r="L283" s="43"/>
      <c r="M283" s="5"/>
      <c r="O283" s="35" t="s">
        <v>545</v>
      </c>
      <c r="P283" s="36" t="n">
        <v>344905246</v>
      </c>
      <c r="Q283" s="27" t="n">
        <v>333903010</v>
      </c>
      <c r="R283" s="28" t="s">
        <v>546</v>
      </c>
    </row>
    <row r="284" s="33" customFormat="true" ht="15" hidden="false" customHeight="true" outlineLevel="0" collapsed="false">
      <c r="A284" s="1"/>
      <c r="B284" s="2"/>
      <c r="C284" s="2"/>
      <c r="D284" s="19"/>
      <c r="E284" s="2"/>
      <c r="F284" s="65"/>
      <c r="G284" s="4"/>
      <c r="H284" s="66"/>
      <c r="I284" s="2"/>
      <c r="J284" s="18"/>
      <c r="K284" s="29"/>
      <c r="L284" s="1"/>
      <c r="M284" s="5"/>
      <c r="O284" s="35" t="s">
        <v>547</v>
      </c>
      <c r="P284" s="36" t="n">
        <v>344905248</v>
      </c>
      <c r="Q284" s="27" t="n">
        <v>333903010</v>
      </c>
      <c r="R284" s="28" t="s">
        <v>548</v>
      </c>
    </row>
    <row r="285" s="33" customFormat="true" ht="17.25" hidden="false" customHeight="true" outlineLevel="0" collapsed="false">
      <c r="A285" s="17"/>
      <c r="B285" s="2"/>
      <c r="C285" s="2"/>
      <c r="D285" s="19"/>
      <c r="E285" s="2"/>
      <c r="F285" s="65"/>
      <c r="G285" s="30"/>
      <c r="H285" s="66"/>
      <c r="I285" s="2"/>
      <c r="J285" s="18"/>
      <c r="K285" s="29"/>
      <c r="L285" s="1"/>
      <c r="M285" s="5"/>
      <c r="O285" s="35" t="s">
        <v>549</v>
      </c>
      <c r="P285" s="36" t="n">
        <v>344905250</v>
      </c>
      <c r="Q285" s="27" t="n">
        <v>333903010</v>
      </c>
      <c r="R285" s="28" t="s">
        <v>550</v>
      </c>
    </row>
    <row r="286" s="33" customFormat="true" ht="17.25" hidden="false" customHeight="true" outlineLevel="0" collapsed="false">
      <c r="A286" s="1"/>
      <c r="B286" s="2"/>
      <c r="C286" s="2"/>
      <c r="D286" s="19"/>
      <c r="E286" s="2"/>
      <c r="F286" s="65"/>
      <c r="G286" s="4"/>
      <c r="H286" s="66"/>
      <c r="I286" s="2"/>
      <c r="J286" s="18"/>
      <c r="K286" s="29"/>
      <c r="L286" s="43"/>
      <c r="M286" s="5"/>
      <c r="O286" s="35" t="s">
        <v>551</v>
      </c>
      <c r="P286" s="32" t="n">
        <v>344905251</v>
      </c>
      <c r="Q286" s="27" t="n">
        <v>333903010</v>
      </c>
      <c r="R286" s="28" t="s">
        <v>552</v>
      </c>
    </row>
    <row r="287" s="33" customFormat="true" ht="14.25" hidden="false" customHeight="true" outlineLevel="0" collapsed="false">
      <c r="A287" s="17"/>
      <c r="B287" s="2"/>
      <c r="C287" s="2"/>
      <c r="D287" s="19"/>
      <c r="E287" s="2"/>
      <c r="F287" s="2"/>
      <c r="G287" s="4"/>
      <c r="H287" s="66"/>
      <c r="I287" s="2"/>
      <c r="J287" s="18"/>
      <c r="K287" s="29"/>
      <c r="L287" s="43"/>
      <c r="M287" s="5"/>
      <c r="O287" s="35" t="s">
        <v>553</v>
      </c>
      <c r="P287" s="32" t="n">
        <v>344905252</v>
      </c>
      <c r="Q287" s="27" t="n">
        <v>333903010</v>
      </c>
      <c r="R287" s="28" t="s">
        <v>554</v>
      </c>
    </row>
    <row r="288" s="33" customFormat="true" ht="15" hidden="false" customHeight="false" outlineLevel="0" collapsed="false">
      <c r="A288" s="1"/>
      <c r="B288" s="2"/>
      <c r="C288" s="2"/>
      <c r="D288" s="19"/>
      <c r="E288" s="2"/>
      <c r="F288" s="2"/>
      <c r="G288" s="4"/>
      <c r="H288" s="66"/>
      <c r="I288" s="2"/>
      <c r="J288" s="18"/>
      <c r="K288" s="29"/>
      <c r="L288" s="43"/>
      <c r="M288" s="5"/>
      <c r="N288" s="71"/>
      <c r="O288" s="35" t="s">
        <v>555</v>
      </c>
      <c r="P288" s="32" t="n">
        <v>344905253</v>
      </c>
      <c r="Q288" s="27" t="n">
        <v>333903010</v>
      </c>
      <c r="R288" s="28" t="s">
        <v>556</v>
      </c>
    </row>
    <row r="289" s="33" customFormat="true" ht="15" hidden="false" customHeight="false" outlineLevel="0" collapsed="false">
      <c r="A289" s="17"/>
      <c r="B289" s="2"/>
      <c r="C289" s="2"/>
      <c r="D289" s="19"/>
      <c r="E289" s="2"/>
      <c r="F289" s="2"/>
      <c r="G289" s="4"/>
      <c r="H289" s="66"/>
      <c r="I289" s="2"/>
      <c r="J289" s="18"/>
      <c r="K289" s="29"/>
      <c r="L289" s="43"/>
      <c r="M289" s="5"/>
      <c r="N289" s="71"/>
      <c r="O289" s="35" t="s">
        <v>557</v>
      </c>
      <c r="P289" s="32" t="n">
        <v>344905254</v>
      </c>
      <c r="Q289" s="27" t="n">
        <v>333903010</v>
      </c>
      <c r="R289" s="28" t="s">
        <v>558</v>
      </c>
    </row>
    <row r="290" s="33" customFormat="true" ht="15" hidden="false" customHeight="false" outlineLevel="0" collapsed="false">
      <c r="A290" s="1"/>
      <c r="B290" s="2"/>
      <c r="C290" s="2"/>
      <c r="D290" s="19"/>
      <c r="E290" s="2"/>
      <c r="F290" s="2"/>
      <c r="G290" s="4"/>
      <c r="H290" s="66"/>
      <c r="I290" s="2"/>
      <c r="J290" s="18"/>
      <c r="K290" s="29"/>
      <c r="L290" s="43"/>
      <c r="M290" s="5"/>
      <c r="O290" s="35" t="s">
        <v>559</v>
      </c>
      <c r="P290" s="36" t="n">
        <v>344905256</v>
      </c>
      <c r="Q290" s="27" t="n">
        <v>333903010</v>
      </c>
      <c r="R290" s="28" t="s">
        <v>560</v>
      </c>
    </row>
    <row r="291" s="33" customFormat="true" ht="15" hidden="false" customHeight="false" outlineLevel="0" collapsed="false">
      <c r="A291" s="17"/>
      <c r="B291" s="2"/>
      <c r="C291" s="2"/>
      <c r="D291" s="19"/>
      <c r="E291" s="2"/>
      <c r="F291" s="2"/>
      <c r="G291" s="4"/>
      <c r="H291" s="66"/>
      <c r="I291" s="2"/>
      <c r="J291" s="18"/>
      <c r="K291" s="29"/>
      <c r="L291" s="43"/>
      <c r="M291" s="5"/>
      <c r="O291" s="71" t="s">
        <v>561</v>
      </c>
      <c r="P291" s="32" t="n">
        <v>344905257</v>
      </c>
      <c r="Q291" s="27" t="n">
        <v>333903010</v>
      </c>
      <c r="R291" s="28" t="s">
        <v>562</v>
      </c>
    </row>
    <row r="292" s="33" customFormat="true" ht="15" hidden="false" customHeight="false" outlineLevel="0" collapsed="false">
      <c r="A292" s="1"/>
      <c r="B292" s="2"/>
      <c r="C292" s="2"/>
      <c r="D292" s="19"/>
      <c r="E292" s="2"/>
      <c r="F292" s="2"/>
      <c r="G292" s="4"/>
      <c r="H292" s="66"/>
      <c r="I292" s="2"/>
      <c r="J292" s="18"/>
      <c r="K292" s="29"/>
      <c r="L292" s="43"/>
      <c r="M292" s="5"/>
      <c r="O292" s="35" t="s">
        <v>563</v>
      </c>
      <c r="P292" s="36" t="n">
        <v>344905258</v>
      </c>
      <c r="Q292" s="27" t="n">
        <v>333903010</v>
      </c>
      <c r="R292" s="28" t="s">
        <v>564</v>
      </c>
    </row>
    <row r="293" s="33" customFormat="true" ht="15" hidden="false" customHeight="false" outlineLevel="0" collapsed="false">
      <c r="A293" s="17"/>
      <c r="B293" s="2"/>
      <c r="C293" s="2"/>
      <c r="D293" s="19"/>
      <c r="E293" s="2"/>
      <c r="F293" s="2"/>
      <c r="G293" s="4"/>
      <c r="H293" s="66"/>
      <c r="I293" s="2"/>
      <c r="J293" s="18"/>
      <c r="K293" s="29"/>
      <c r="L293" s="43"/>
      <c r="M293" s="5"/>
      <c r="O293" s="35" t="s">
        <v>565</v>
      </c>
      <c r="P293" s="32" t="n">
        <v>344905260</v>
      </c>
      <c r="Q293" s="27" t="n">
        <v>333903010</v>
      </c>
      <c r="R293" s="28" t="s">
        <v>566</v>
      </c>
    </row>
    <row r="294" s="33" customFormat="true" ht="14.25" hidden="false" customHeight="true" outlineLevel="0" collapsed="false">
      <c r="A294" s="1"/>
      <c r="B294" s="2"/>
      <c r="C294" s="2"/>
      <c r="D294" s="19"/>
      <c r="E294" s="2"/>
      <c r="F294" s="2"/>
      <c r="G294" s="4"/>
      <c r="H294" s="66"/>
      <c r="I294" s="2"/>
      <c r="J294" s="18"/>
      <c r="K294" s="29"/>
      <c r="L294" s="43"/>
      <c r="M294" s="5"/>
      <c r="O294" s="35" t="s">
        <v>567</v>
      </c>
      <c r="P294" s="32" t="n">
        <v>344905283</v>
      </c>
      <c r="Q294" s="27" t="n">
        <v>333903010</v>
      </c>
      <c r="R294" s="28" t="s">
        <v>568</v>
      </c>
    </row>
    <row r="295" s="33" customFormat="true" ht="15.75" hidden="false" customHeight="true" outlineLevel="0" collapsed="false">
      <c r="A295" s="17"/>
      <c r="B295" s="2"/>
      <c r="C295" s="2"/>
      <c r="D295" s="19"/>
      <c r="E295" s="2"/>
      <c r="F295" s="65"/>
      <c r="G295" s="4"/>
      <c r="H295" s="66"/>
      <c r="I295" s="2"/>
      <c r="J295" s="18"/>
      <c r="K295" s="29"/>
      <c r="L295" s="43"/>
      <c r="M295" s="5"/>
      <c r="O295" s="35" t="s">
        <v>569</v>
      </c>
      <c r="P295" s="32" t="n">
        <v>344905287</v>
      </c>
      <c r="Q295" s="27" t="n">
        <v>333903010</v>
      </c>
      <c r="R295" s="28" t="s">
        <v>570</v>
      </c>
    </row>
    <row r="296" s="33" customFormat="true" ht="15" hidden="false" customHeight="false" outlineLevel="0" collapsed="false">
      <c r="A296" s="1"/>
      <c r="B296" s="2"/>
      <c r="C296" s="2"/>
      <c r="D296" s="19"/>
      <c r="E296" s="2"/>
      <c r="F296" s="65"/>
      <c r="G296" s="4"/>
      <c r="H296" s="66"/>
      <c r="I296" s="2"/>
      <c r="J296" s="18"/>
      <c r="K296" s="29"/>
      <c r="L296" s="43"/>
      <c r="M296" s="5"/>
      <c r="O296" s="35" t="s">
        <v>571</v>
      </c>
      <c r="P296" s="36" t="n">
        <v>344905289</v>
      </c>
      <c r="Q296" s="27" t="n">
        <v>333903010</v>
      </c>
      <c r="R296" s="28" t="s">
        <v>572</v>
      </c>
    </row>
    <row r="297" s="33" customFormat="true" ht="12.75" hidden="false" customHeight="true" outlineLevel="0" collapsed="false">
      <c r="A297" s="17"/>
      <c r="B297" s="2"/>
      <c r="C297" s="2"/>
      <c r="D297" s="19"/>
      <c r="E297" s="2"/>
      <c r="F297" s="65"/>
      <c r="G297" s="4"/>
      <c r="H297" s="66"/>
      <c r="I297" s="2"/>
      <c r="J297" s="18"/>
      <c r="K297" s="29"/>
      <c r="L297" s="43"/>
      <c r="M297" s="5"/>
      <c r="O297" s="35" t="s">
        <v>573</v>
      </c>
      <c r="P297" s="36" t="n">
        <v>344905299</v>
      </c>
      <c r="Q297" s="27" t="n">
        <v>333903010</v>
      </c>
      <c r="R297" s="28" t="s">
        <v>574</v>
      </c>
    </row>
    <row r="298" s="33" customFormat="true" ht="12.75" hidden="false" customHeight="true" outlineLevel="0" collapsed="false">
      <c r="A298" s="1"/>
      <c r="B298" s="2"/>
      <c r="C298" s="2"/>
      <c r="D298" s="19"/>
      <c r="E298" s="2"/>
      <c r="F298" s="65"/>
      <c r="G298" s="4"/>
      <c r="H298" s="66"/>
      <c r="I298" s="2"/>
      <c r="J298" s="18"/>
      <c r="K298" s="29"/>
      <c r="L298" s="43"/>
      <c r="M298" s="5"/>
      <c r="O298" s="35" t="s">
        <v>575</v>
      </c>
      <c r="P298" s="32" t="n">
        <v>344906102</v>
      </c>
      <c r="Q298" s="27" t="n">
        <v>333903010</v>
      </c>
      <c r="R298" s="28" t="s">
        <v>576</v>
      </c>
    </row>
    <row r="299" s="33" customFormat="true" ht="15" hidden="false" customHeight="false" outlineLevel="0" collapsed="false">
      <c r="A299" s="17"/>
      <c r="B299" s="2"/>
      <c r="C299" s="2"/>
      <c r="D299" s="19"/>
      <c r="E299" s="2"/>
      <c r="F299" s="65"/>
      <c r="G299" s="4"/>
      <c r="H299" s="66"/>
      <c r="I299" s="2"/>
      <c r="J299" s="18"/>
      <c r="K299" s="29"/>
      <c r="L299" s="43"/>
      <c r="M299" s="5"/>
      <c r="O299" s="35" t="s">
        <v>577</v>
      </c>
      <c r="P299" s="32" t="n">
        <v>344906103</v>
      </c>
      <c r="Q299" s="27" t="n">
        <v>333903010</v>
      </c>
      <c r="R299" s="28" t="s">
        <v>578</v>
      </c>
    </row>
    <row r="300" s="33" customFormat="true" ht="15" hidden="false" customHeight="false" outlineLevel="0" collapsed="false">
      <c r="A300" s="1"/>
      <c r="B300" s="2"/>
      <c r="C300" s="2"/>
      <c r="D300" s="19"/>
      <c r="E300" s="2"/>
      <c r="F300" s="65"/>
      <c r="G300" s="4"/>
      <c r="H300" s="66"/>
      <c r="I300" s="2"/>
      <c r="J300" s="18"/>
      <c r="K300" s="29"/>
      <c r="L300" s="43"/>
      <c r="M300" s="5"/>
      <c r="O300" s="35" t="s">
        <v>579</v>
      </c>
      <c r="P300" s="69"/>
      <c r="Q300" s="27" t="n">
        <v>333903010</v>
      </c>
      <c r="R300" s="28" t="s">
        <v>580</v>
      </c>
    </row>
    <row r="301" s="33" customFormat="true" ht="15" hidden="false" customHeight="false" outlineLevel="0" collapsed="false">
      <c r="A301" s="17"/>
      <c r="B301" s="2"/>
      <c r="C301" s="2"/>
      <c r="D301" s="19"/>
      <c r="E301" s="2"/>
      <c r="F301" s="65"/>
      <c r="G301" s="4"/>
      <c r="H301" s="66"/>
      <c r="I301" s="2"/>
      <c r="J301" s="18"/>
      <c r="K301" s="29"/>
      <c r="L301" s="43"/>
      <c r="M301" s="5"/>
      <c r="O301" s="35" t="s">
        <v>581</v>
      </c>
      <c r="P301" s="69"/>
      <c r="Q301" s="27" t="n">
        <v>333903010</v>
      </c>
      <c r="R301" s="28" t="s">
        <v>582</v>
      </c>
    </row>
    <row r="302" s="33" customFormat="true" ht="15" hidden="false" customHeight="false" outlineLevel="0" collapsed="false">
      <c r="A302" s="1"/>
      <c r="B302" s="2"/>
      <c r="C302" s="2"/>
      <c r="D302" s="19"/>
      <c r="E302" s="2"/>
      <c r="F302" s="65"/>
      <c r="G302" s="4"/>
      <c r="H302" s="66"/>
      <c r="I302" s="2"/>
      <c r="J302" s="18"/>
      <c r="K302" s="29"/>
      <c r="L302" s="43"/>
      <c r="M302" s="5"/>
      <c r="O302" s="35" t="s">
        <v>583</v>
      </c>
      <c r="P302" s="69"/>
      <c r="Q302" s="27" t="n">
        <v>333903010</v>
      </c>
      <c r="R302" s="28" t="s">
        <v>584</v>
      </c>
    </row>
    <row r="303" s="33" customFormat="true" ht="15" hidden="false" customHeight="false" outlineLevel="0" collapsed="false">
      <c r="A303" s="17"/>
      <c r="B303" s="2"/>
      <c r="C303" s="2"/>
      <c r="D303" s="19"/>
      <c r="E303" s="2"/>
      <c r="F303" s="65"/>
      <c r="G303" s="4"/>
      <c r="H303" s="66"/>
      <c r="I303" s="2"/>
      <c r="J303" s="18"/>
      <c r="K303" s="29"/>
      <c r="L303" s="43"/>
      <c r="M303" s="5"/>
      <c r="O303" s="35" t="s">
        <v>585</v>
      </c>
      <c r="P303" s="69"/>
      <c r="Q303" s="27" t="n">
        <v>333903010</v>
      </c>
      <c r="R303" s="28" t="s">
        <v>586</v>
      </c>
    </row>
    <row r="304" s="33" customFormat="true" ht="12.75" hidden="false" customHeight="true" outlineLevel="0" collapsed="false">
      <c r="A304" s="1"/>
      <c r="B304" s="2"/>
      <c r="C304" s="2"/>
      <c r="D304" s="19"/>
      <c r="E304" s="2"/>
      <c r="F304" s="65"/>
      <c r="G304" s="4"/>
      <c r="H304" s="66"/>
      <c r="I304" s="2"/>
      <c r="J304" s="18"/>
      <c r="K304" s="29"/>
      <c r="L304" s="1"/>
      <c r="M304" s="5"/>
      <c r="O304" s="35" t="s">
        <v>587</v>
      </c>
      <c r="P304" s="69"/>
      <c r="Q304" s="27" t="n">
        <v>333903010</v>
      </c>
      <c r="R304" s="28" t="s">
        <v>588</v>
      </c>
    </row>
    <row r="305" s="33" customFormat="true" ht="13.5" hidden="false" customHeight="true" outlineLevel="0" collapsed="false">
      <c r="A305" s="17"/>
      <c r="B305" s="2"/>
      <c r="C305" s="2"/>
      <c r="D305" s="19"/>
      <c r="E305" s="2"/>
      <c r="F305" s="65"/>
      <c r="G305" s="4"/>
      <c r="H305" s="66"/>
      <c r="I305" s="2"/>
      <c r="J305" s="18"/>
      <c r="K305" s="29"/>
      <c r="L305" s="1"/>
      <c r="M305" s="5"/>
      <c r="O305" s="35" t="s">
        <v>589</v>
      </c>
      <c r="P305" s="69"/>
      <c r="Q305" s="27" t="n">
        <v>333903010</v>
      </c>
      <c r="R305" s="28" t="s">
        <v>590</v>
      </c>
    </row>
    <row r="306" s="33" customFormat="true" ht="13.5" hidden="false" customHeight="true" outlineLevel="0" collapsed="false">
      <c r="A306" s="1"/>
      <c r="B306" s="2"/>
      <c r="C306" s="2"/>
      <c r="D306" s="19"/>
      <c r="E306" s="2"/>
      <c r="F306" s="65"/>
      <c r="G306" s="4"/>
      <c r="H306" s="66"/>
      <c r="I306" s="2"/>
      <c r="J306" s="18"/>
      <c r="K306" s="29"/>
      <c r="L306" s="1"/>
      <c r="M306" s="5"/>
      <c r="O306" s="35" t="s">
        <v>591</v>
      </c>
      <c r="P306" s="69"/>
      <c r="Q306" s="27" t="n">
        <v>333903010</v>
      </c>
      <c r="R306" s="28" t="s">
        <v>592</v>
      </c>
    </row>
    <row r="307" s="33" customFormat="true" ht="14.25" hidden="false" customHeight="true" outlineLevel="0" collapsed="false">
      <c r="A307" s="17"/>
      <c r="B307" s="2"/>
      <c r="C307" s="2"/>
      <c r="D307" s="19"/>
      <c r="E307" s="2"/>
      <c r="F307" s="65"/>
      <c r="G307" s="4"/>
      <c r="H307" s="66"/>
      <c r="I307" s="2"/>
      <c r="J307" s="18"/>
      <c r="K307" s="29"/>
      <c r="L307" s="1"/>
      <c r="M307" s="5"/>
      <c r="O307" s="35" t="s">
        <v>593</v>
      </c>
      <c r="P307" s="69"/>
      <c r="Q307" s="27" t="n">
        <v>333903010</v>
      </c>
      <c r="R307" s="28" t="s">
        <v>594</v>
      </c>
    </row>
    <row r="308" s="33" customFormat="true" ht="13.5" hidden="false" customHeight="true" outlineLevel="0" collapsed="false">
      <c r="A308" s="1"/>
      <c r="B308" s="2"/>
      <c r="C308" s="2"/>
      <c r="D308" s="19"/>
      <c r="E308" s="2"/>
      <c r="F308" s="2"/>
      <c r="G308" s="4"/>
      <c r="H308" s="66"/>
      <c r="I308" s="2"/>
      <c r="J308" s="18"/>
      <c r="K308" s="29"/>
      <c r="L308" s="1"/>
      <c r="M308" s="5"/>
      <c r="O308" s="35" t="s">
        <v>595</v>
      </c>
      <c r="P308" s="69"/>
      <c r="Q308" s="27" t="n">
        <v>333903010</v>
      </c>
      <c r="R308" s="28" t="s">
        <v>596</v>
      </c>
    </row>
    <row r="309" s="33" customFormat="true" ht="14.25" hidden="false" customHeight="true" outlineLevel="0" collapsed="false">
      <c r="A309" s="17"/>
      <c r="B309" s="2"/>
      <c r="C309" s="2"/>
      <c r="D309" s="19"/>
      <c r="E309" s="2"/>
      <c r="F309" s="2"/>
      <c r="G309" s="4"/>
      <c r="H309" s="66"/>
      <c r="I309" s="2"/>
      <c r="J309" s="18"/>
      <c r="K309" s="29"/>
      <c r="L309" s="1"/>
      <c r="M309" s="5"/>
      <c r="N309" s="72"/>
      <c r="O309" s="35" t="s">
        <v>597</v>
      </c>
      <c r="P309" s="69"/>
      <c r="Q309" s="27" t="n">
        <v>333903010</v>
      </c>
      <c r="R309" s="28" t="s">
        <v>598</v>
      </c>
    </row>
    <row r="310" s="33" customFormat="true" ht="15" hidden="false" customHeight="false" outlineLevel="0" collapsed="false">
      <c r="A310" s="1"/>
      <c r="B310" s="2"/>
      <c r="C310" s="2"/>
      <c r="D310" s="19"/>
      <c r="E310" s="2"/>
      <c r="F310" s="2"/>
      <c r="G310" s="4"/>
      <c r="H310" s="66"/>
      <c r="I310" s="2"/>
      <c r="J310" s="18"/>
      <c r="K310" s="29"/>
      <c r="L310" s="1"/>
      <c r="M310" s="5"/>
      <c r="N310" s="72"/>
      <c r="O310" s="35" t="s">
        <v>599</v>
      </c>
      <c r="P310" s="73"/>
      <c r="Q310" s="27" t="n">
        <v>333903010</v>
      </c>
      <c r="R310" s="28" t="s">
        <v>600</v>
      </c>
    </row>
    <row r="311" s="33" customFormat="true" ht="15" hidden="false" customHeight="false" outlineLevel="0" collapsed="false">
      <c r="A311" s="17"/>
      <c r="B311" s="2"/>
      <c r="C311" s="2"/>
      <c r="D311" s="19"/>
      <c r="E311" s="2"/>
      <c r="F311" s="2"/>
      <c r="G311" s="4"/>
      <c r="H311" s="66"/>
      <c r="I311" s="2"/>
      <c r="J311" s="18"/>
      <c r="K311" s="29"/>
      <c r="L311" s="1"/>
      <c r="M311" s="5"/>
      <c r="N311" s="72"/>
      <c r="O311" s="35" t="s">
        <v>601</v>
      </c>
      <c r="P311" s="73"/>
      <c r="Q311" s="27" t="n">
        <v>333903010</v>
      </c>
      <c r="R311" s="28" t="s">
        <v>602</v>
      </c>
    </row>
    <row r="312" customFormat="false" ht="15" hidden="false" customHeight="false" outlineLevel="0" collapsed="false">
      <c r="D312" s="19"/>
      <c r="H312" s="66"/>
      <c r="J312" s="18"/>
      <c r="K312" s="29"/>
      <c r="O312" s="35" t="s">
        <v>603</v>
      </c>
      <c r="P312" s="73"/>
      <c r="Q312" s="27" t="n">
        <v>333903010</v>
      </c>
      <c r="R312" s="28" t="s">
        <v>604</v>
      </c>
      <c r="S312" s="33"/>
      <c r="T312" s="33"/>
      <c r="U312" s="33"/>
    </row>
    <row r="313" customFormat="false" ht="15" hidden="false" customHeight="false" outlineLevel="0" collapsed="false">
      <c r="A313" s="17"/>
      <c r="D313" s="19"/>
      <c r="H313" s="66"/>
      <c r="J313" s="18"/>
      <c r="K313" s="29"/>
      <c r="O313" s="35" t="s">
        <v>605</v>
      </c>
      <c r="P313" s="73"/>
      <c r="Q313" s="27" t="n">
        <v>333903010</v>
      </c>
      <c r="R313" s="28" t="s">
        <v>606</v>
      </c>
      <c r="S313" s="33"/>
      <c r="T313" s="33"/>
      <c r="U313" s="33"/>
    </row>
    <row r="314" customFormat="false" ht="15" hidden="false" customHeight="false" outlineLevel="0" collapsed="false">
      <c r="D314" s="19"/>
      <c r="H314" s="66"/>
      <c r="J314" s="18"/>
      <c r="K314" s="29"/>
      <c r="O314" s="35" t="s">
        <v>607</v>
      </c>
      <c r="P314" s="73"/>
      <c r="Q314" s="27" t="n">
        <v>333903010</v>
      </c>
      <c r="R314" s="28" t="s">
        <v>608</v>
      </c>
      <c r="S314" s="33"/>
      <c r="T314" s="33"/>
      <c r="U314" s="33"/>
    </row>
    <row r="315" customFormat="false" ht="15" hidden="false" customHeight="false" outlineLevel="0" collapsed="false">
      <c r="A315" s="17"/>
      <c r="D315" s="19"/>
      <c r="H315" s="66"/>
      <c r="J315" s="18"/>
      <c r="K315" s="29"/>
      <c r="O315" s="25" t="s">
        <v>609</v>
      </c>
      <c r="P315" s="73"/>
      <c r="Q315" s="27" t="n">
        <v>333903010</v>
      </c>
      <c r="R315" s="28" t="s">
        <v>610</v>
      </c>
      <c r="S315" s="33"/>
      <c r="T315" s="33"/>
      <c r="U315" s="33"/>
    </row>
    <row r="316" customFormat="false" ht="13.5" hidden="false" customHeight="true" outlineLevel="0" collapsed="false">
      <c r="D316" s="19"/>
      <c r="H316" s="66"/>
      <c r="J316" s="18"/>
      <c r="K316" s="29"/>
      <c r="L316" s="20"/>
      <c r="O316" s="25" t="s">
        <v>611</v>
      </c>
      <c r="P316" s="73"/>
      <c r="Q316" s="27" t="n">
        <v>333903010</v>
      </c>
      <c r="R316" s="28" t="s">
        <v>612</v>
      </c>
      <c r="S316" s="33"/>
      <c r="T316" s="33"/>
      <c r="U316" s="33"/>
    </row>
    <row r="317" customFormat="false" ht="14.25" hidden="false" customHeight="true" outlineLevel="0" collapsed="false">
      <c r="A317" s="17"/>
      <c r="D317" s="19"/>
      <c r="H317" s="66"/>
      <c r="J317" s="18"/>
      <c r="K317" s="29"/>
      <c r="N317" s="74"/>
      <c r="O317" s="35" t="s">
        <v>613</v>
      </c>
      <c r="P317" s="73"/>
      <c r="Q317" s="27" t="n">
        <v>333903010</v>
      </c>
      <c r="R317" s="28" t="s">
        <v>614</v>
      </c>
      <c r="S317" s="33"/>
      <c r="T317" s="33"/>
      <c r="U317" s="33"/>
    </row>
    <row r="318" s="74" customFormat="true" ht="13.5" hidden="false" customHeight="true" outlineLevel="0" collapsed="false">
      <c r="A318" s="1"/>
      <c r="B318" s="2"/>
      <c r="C318" s="2"/>
      <c r="D318" s="19"/>
      <c r="E318" s="2"/>
      <c r="F318" s="2"/>
      <c r="G318" s="4"/>
      <c r="H318" s="66"/>
      <c r="I318" s="2"/>
      <c r="J318" s="18"/>
      <c r="K318" s="29"/>
      <c r="L318" s="1"/>
      <c r="M318" s="5"/>
      <c r="N318" s="6"/>
      <c r="O318" s="35" t="s">
        <v>615</v>
      </c>
      <c r="P318" s="73"/>
      <c r="Q318" s="27" t="n">
        <v>333903010</v>
      </c>
      <c r="R318" s="28" t="s">
        <v>616</v>
      </c>
      <c r="S318" s="33"/>
      <c r="T318" s="33"/>
      <c r="U318" s="33"/>
    </row>
    <row r="319" customFormat="false" ht="15" hidden="false" customHeight="false" outlineLevel="0" collapsed="false">
      <c r="A319" s="17"/>
      <c r="D319" s="19"/>
      <c r="H319" s="66"/>
      <c r="J319" s="18"/>
      <c r="K319" s="29"/>
      <c r="O319" s="35" t="s">
        <v>617</v>
      </c>
      <c r="P319" s="73"/>
      <c r="Q319" s="27" t="n">
        <v>333903010</v>
      </c>
      <c r="R319" s="28" t="s">
        <v>618</v>
      </c>
      <c r="S319" s="33"/>
      <c r="T319" s="33"/>
      <c r="U319" s="33"/>
    </row>
    <row r="320" customFormat="false" ht="16.5" hidden="false" customHeight="true" outlineLevel="0" collapsed="false">
      <c r="D320" s="19"/>
      <c r="H320" s="66"/>
      <c r="J320" s="18"/>
      <c r="K320" s="29"/>
      <c r="N320" s="74"/>
      <c r="O320" s="25" t="s">
        <v>619</v>
      </c>
      <c r="P320" s="73"/>
      <c r="Q320" s="27" t="n">
        <v>333903010</v>
      </c>
      <c r="R320" s="28" t="s">
        <v>620</v>
      </c>
      <c r="S320" s="33"/>
      <c r="T320" s="33"/>
      <c r="U320" s="33"/>
    </row>
    <row r="321" customFormat="false" ht="15" hidden="false" customHeight="false" outlineLevel="0" collapsed="false">
      <c r="A321" s="17"/>
      <c r="D321" s="19"/>
      <c r="H321" s="66"/>
      <c r="J321" s="18"/>
      <c r="K321" s="29"/>
      <c r="O321" s="25" t="s">
        <v>621</v>
      </c>
      <c r="P321" s="73"/>
      <c r="Q321" s="27" t="n">
        <v>333903010</v>
      </c>
      <c r="R321" s="28" t="s">
        <v>622</v>
      </c>
      <c r="S321" s="33"/>
      <c r="T321" s="33"/>
      <c r="U321" s="33"/>
    </row>
    <row r="322" customFormat="false" ht="15" hidden="false" customHeight="false" outlineLevel="0" collapsed="false">
      <c r="D322" s="19"/>
      <c r="H322" s="66"/>
      <c r="J322" s="18"/>
      <c r="K322" s="29"/>
      <c r="N322" s="74"/>
      <c r="O322" s="25" t="s">
        <v>623</v>
      </c>
      <c r="P322" s="73"/>
      <c r="Q322" s="27" t="n">
        <v>333903010</v>
      </c>
      <c r="R322" s="28" t="s">
        <v>624</v>
      </c>
      <c r="S322" s="33"/>
      <c r="T322" s="33"/>
      <c r="U322" s="33"/>
    </row>
    <row r="323" customFormat="false" ht="15" hidden="false" customHeight="false" outlineLevel="0" collapsed="false">
      <c r="A323" s="17"/>
      <c r="D323" s="19"/>
      <c r="H323" s="66"/>
      <c r="J323" s="18"/>
      <c r="K323" s="29"/>
      <c r="O323" s="25" t="s">
        <v>625</v>
      </c>
      <c r="P323" s="73"/>
      <c r="Q323" s="27" t="n">
        <v>333903010</v>
      </c>
      <c r="R323" s="28" t="s">
        <v>626</v>
      </c>
      <c r="S323" s="33"/>
      <c r="T323" s="33"/>
      <c r="U323" s="33"/>
    </row>
    <row r="324" customFormat="false" ht="15" hidden="false" customHeight="false" outlineLevel="0" collapsed="false">
      <c r="D324" s="19"/>
      <c r="H324" s="66"/>
      <c r="J324" s="18"/>
      <c r="K324" s="29"/>
      <c r="O324" s="25" t="s">
        <v>627</v>
      </c>
      <c r="P324" s="73"/>
      <c r="Q324" s="27" t="n">
        <v>333903010</v>
      </c>
      <c r="R324" s="28" t="s">
        <v>628</v>
      </c>
      <c r="S324" s="33"/>
      <c r="T324" s="33"/>
      <c r="U324" s="33"/>
    </row>
    <row r="325" s="74" customFormat="true" ht="15" hidden="false" customHeight="false" outlineLevel="0" collapsed="false">
      <c r="A325" s="17"/>
      <c r="B325" s="2"/>
      <c r="C325" s="2"/>
      <c r="D325" s="19"/>
      <c r="E325" s="2"/>
      <c r="F325" s="2"/>
      <c r="G325" s="4"/>
      <c r="H325" s="66"/>
      <c r="I325" s="2"/>
      <c r="J325" s="18"/>
      <c r="K325" s="29"/>
      <c r="L325" s="1"/>
      <c r="M325" s="40"/>
      <c r="N325" s="6"/>
      <c r="O325" s="25" t="s">
        <v>629</v>
      </c>
      <c r="P325" s="73"/>
      <c r="Q325" s="27" t="n">
        <v>333903010</v>
      </c>
      <c r="R325" s="28" t="s">
        <v>630</v>
      </c>
      <c r="S325" s="33"/>
      <c r="T325" s="33"/>
      <c r="U325" s="33"/>
    </row>
    <row r="326" customFormat="false" ht="15" hidden="false" customHeight="true" outlineLevel="0" collapsed="false">
      <c r="D326" s="19"/>
      <c r="H326" s="66"/>
      <c r="J326" s="18"/>
      <c r="K326" s="29"/>
      <c r="O326" s="35" t="s">
        <v>631</v>
      </c>
      <c r="P326" s="73"/>
      <c r="Q326" s="75" t="n">
        <v>333903010</v>
      </c>
      <c r="R326" s="39" t="s">
        <v>632</v>
      </c>
      <c r="S326" s="33"/>
      <c r="T326" s="33"/>
      <c r="U326" s="33"/>
    </row>
    <row r="327" customFormat="false" ht="15" hidden="false" customHeight="false" outlineLevel="0" collapsed="false">
      <c r="A327" s="17"/>
      <c r="D327" s="19"/>
      <c r="H327" s="66"/>
      <c r="J327" s="18"/>
      <c r="K327" s="29"/>
      <c r="O327" s="25" t="s">
        <v>633</v>
      </c>
      <c r="P327" s="73"/>
      <c r="Q327" s="27" t="n">
        <v>333903010</v>
      </c>
      <c r="R327" s="39" t="s">
        <v>634</v>
      </c>
      <c r="S327" s="33"/>
      <c r="T327" s="33"/>
      <c r="U327" s="33"/>
    </row>
    <row r="328" customFormat="false" ht="14.25" hidden="false" customHeight="true" outlineLevel="0" collapsed="false">
      <c r="D328" s="19"/>
      <c r="H328" s="66"/>
      <c r="J328" s="18"/>
      <c r="K328" s="29"/>
      <c r="O328" s="25" t="s">
        <v>635</v>
      </c>
      <c r="P328" s="73"/>
      <c r="Q328" s="27" t="n">
        <v>333903010</v>
      </c>
      <c r="R328" s="28" t="s">
        <v>636</v>
      </c>
      <c r="S328" s="33"/>
      <c r="T328" s="33"/>
      <c r="U328" s="33"/>
    </row>
    <row r="329" s="74" customFormat="true" ht="15" hidden="false" customHeight="false" outlineLevel="0" collapsed="false">
      <c r="A329" s="17"/>
      <c r="B329" s="2"/>
      <c r="C329" s="2"/>
      <c r="D329" s="19"/>
      <c r="E329" s="2"/>
      <c r="F329" s="2"/>
      <c r="G329" s="4"/>
      <c r="H329" s="66"/>
      <c r="I329" s="2"/>
      <c r="J329" s="18"/>
      <c r="K329" s="29"/>
      <c r="L329" s="1"/>
      <c r="M329" s="5"/>
      <c r="N329" s="6"/>
      <c r="O329" s="25" t="s">
        <v>637</v>
      </c>
      <c r="P329" s="73"/>
      <c r="Q329" s="27" t="n">
        <v>333903010</v>
      </c>
      <c r="R329" s="28" t="s">
        <v>638</v>
      </c>
      <c r="S329" s="33"/>
      <c r="T329" s="33"/>
      <c r="U329" s="33"/>
    </row>
    <row r="330" customFormat="false" ht="12.75" hidden="false" customHeight="true" outlineLevel="0" collapsed="false">
      <c r="D330" s="19"/>
      <c r="H330" s="66"/>
      <c r="J330" s="18"/>
      <c r="K330" s="29"/>
      <c r="O330" s="25" t="s">
        <v>639</v>
      </c>
      <c r="P330" s="73"/>
      <c r="Q330" s="27" t="n">
        <v>333903010</v>
      </c>
      <c r="R330" s="28" t="s">
        <v>640</v>
      </c>
      <c r="S330" s="33"/>
      <c r="T330" s="33"/>
      <c r="U330" s="33"/>
    </row>
    <row r="331" customFormat="false" ht="12.75" hidden="false" customHeight="true" outlineLevel="0" collapsed="false">
      <c r="A331" s="17"/>
      <c r="D331" s="19"/>
      <c r="H331" s="66"/>
      <c r="J331" s="18"/>
      <c r="K331" s="29"/>
      <c r="N331" s="46"/>
      <c r="O331" s="25" t="s">
        <v>641</v>
      </c>
      <c r="P331" s="73"/>
      <c r="Q331" s="27" t="n">
        <v>333903010</v>
      </c>
      <c r="R331" s="28" t="s">
        <v>642</v>
      </c>
      <c r="S331" s="33"/>
      <c r="T331" s="33"/>
      <c r="U331" s="33"/>
    </row>
    <row r="332" customFormat="false" ht="15" hidden="false" customHeight="true" outlineLevel="0" collapsed="false">
      <c r="D332" s="19"/>
      <c r="H332" s="66"/>
      <c r="J332" s="18"/>
      <c r="K332" s="29"/>
      <c r="N332" s="46"/>
      <c r="O332" s="25" t="s">
        <v>643</v>
      </c>
      <c r="P332" s="73"/>
      <c r="Q332" s="27" t="n">
        <v>333903010</v>
      </c>
      <c r="R332" s="28" t="s">
        <v>644</v>
      </c>
      <c r="S332" s="33"/>
      <c r="T332" s="33"/>
      <c r="U332" s="33"/>
    </row>
    <row r="333" customFormat="false" ht="12.75" hidden="false" customHeight="true" outlineLevel="0" collapsed="false">
      <c r="A333" s="17"/>
      <c r="D333" s="19"/>
      <c r="H333" s="66"/>
      <c r="J333" s="18"/>
      <c r="K333" s="29"/>
      <c r="N333" s="46"/>
      <c r="O333" s="25" t="s">
        <v>645</v>
      </c>
      <c r="P333" s="73"/>
      <c r="Q333" s="27" t="n">
        <v>333903010</v>
      </c>
      <c r="R333" s="28" t="s">
        <v>646</v>
      </c>
      <c r="S333" s="33"/>
      <c r="T333" s="33"/>
      <c r="U333" s="33"/>
    </row>
    <row r="334" customFormat="false" ht="14.25" hidden="false" customHeight="true" outlineLevel="0" collapsed="false">
      <c r="D334" s="19"/>
      <c r="H334" s="66"/>
      <c r="J334" s="18"/>
      <c r="K334" s="29"/>
      <c r="O334" s="40" t="s">
        <v>647</v>
      </c>
      <c r="P334" s="73"/>
      <c r="Q334" s="27" t="n">
        <v>333903010</v>
      </c>
      <c r="R334" s="28" t="s">
        <v>648</v>
      </c>
      <c r="S334" s="33"/>
      <c r="T334" s="33"/>
      <c r="U334" s="33"/>
    </row>
    <row r="335" customFormat="false" ht="15" hidden="false" customHeight="false" outlineLevel="0" collapsed="false">
      <c r="A335" s="17"/>
      <c r="D335" s="19"/>
      <c r="H335" s="66"/>
      <c r="J335" s="18"/>
      <c r="K335" s="29"/>
      <c r="O335" s="25" t="s">
        <v>649</v>
      </c>
      <c r="P335" s="73"/>
      <c r="Q335" s="27" t="n">
        <v>333903010</v>
      </c>
      <c r="R335" s="28" t="s">
        <v>650</v>
      </c>
      <c r="S335" s="33"/>
      <c r="T335" s="33"/>
      <c r="U335" s="33"/>
    </row>
    <row r="336" s="74" customFormat="true" ht="15" hidden="false" customHeight="false" outlineLevel="0" collapsed="false">
      <c r="A336" s="1"/>
      <c r="B336" s="2"/>
      <c r="C336" s="2"/>
      <c r="D336" s="19"/>
      <c r="E336" s="2"/>
      <c r="F336" s="2"/>
      <c r="G336" s="4"/>
      <c r="H336" s="66"/>
      <c r="I336" s="2"/>
      <c r="J336" s="18"/>
      <c r="K336" s="29"/>
      <c r="L336" s="1"/>
      <c r="M336" s="5"/>
      <c r="O336" s="25" t="s">
        <v>651</v>
      </c>
      <c r="P336" s="73"/>
      <c r="Q336" s="27" t="n">
        <v>333903010</v>
      </c>
      <c r="R336" s="28" t="s">
        <v>652</v>
      </c>
      <c r="S336" s="33"/>
      <c r="T336" s="33"/>
      <c r="U336" s="33"/>
    </row>
    <row r="337" customFormat="false" ht="15" hidden="false" customHeight="false" outlineLevel="0" collapsed="false">
      <c r="A337" s="17"/>
      <c r="D337" s="19"/>
      <c r="H337" s="66"/>
      <c r="J337" s="18"/>
      <c r="K337" s="29"/>
      <c r="O337" s="25" t="s">
        <v>653</v>
      </c>
      <c r="P337" s="73"/>
      <c r="Q337" s="27" t="n">
        <v>333903010</v>
      </c>
      <c r="R337" s="28" t="s">
        <v>654</v>
      </c>
      <c r="S337" s="33"/>
      <c r="T337" s="33"/>
      <c r="U337" s="33"/>
    </row>
    <row r="338" customFormat="false" ht="15" hidden="false" customHeight="false" outlineLevel="0" collapsed="false">
      <c r="D338" s="19"/>
      <c r="H338" s="66"/>
      <c r="J338" s="18"/>
      <c r="K338" s="29"/>
      <c r="O338" s="25" t="s">
        <v>655</v>
      </c>
      <c r="P338" s="73"/>
      <c r="Q338" s="27" t="n">
        <v>333903010</v>
      </c>
      <c r="R338" s="28" t="s">
        <v>656</v>
      </c>
      <c r="S338" s="33"/>
      <c r="T338" s="33"/>
      <c r="U338" s="33"/>
    </row>
    <row r="339" s="74" customFormat="true" ht="15" hidden="false" customHeight="false" outlineLevel="0" collapsed="false">
      <c r="A339" s="17"/>
      <c r="B339" s="2"/>
      <c r="C339" s="2"/>
      <c r="D339" s="19"/>
      <c r="E339" s="2"/>
      <c r="F339" s="2"/>
      <c r="G339" s="4"/>
      <c r="H339" s="66"/>
      <c r="I339" s="2"/>
      <c r="J339" s="18"/>
      <c r="K339" s="29"/>
      <c r="L339" s="1"/>
      <c r="M339" s="5"/>
      <c r="N339" s="6"/>
      <c r="O339" s="25" t="s">
        <v>657</v>
      </c>
      <c r="P339" s="73"/>
      <c r="Q339" s="27" t="n">
        <v>333903011</v>
      </c>
      <c r="R339" s="28" t="s">
        <v>658</v>
      </c>
      <c r="S339" s="33"/>
      <c r="T339" s="33"/>
      <c r="U339" s="33"/>
    </row>
    <row r="340" customFormat="false" ht="15" hidden="false" customHeight="false" outlineLevel="0" collapsed="false">
      <c r="D340" s="19"/>
      <c r="H340" s="66"/>
      <c r="J340" s="18"/>
      <c r="K340" s="29"/>
      <c r="N340" s="74"/>
      <c r="O340" s="25" t="s">
        <v>659</v>
      </c>
      <c r="P340" s="73"/>
      <c r="Q340" s="27" t="n">
        <v>333903011</v>
      </c>
      <c r="R340" s="28" t="s">
        <v>660</v>
      </c>
      <c r="S340" s="33"/>
      <c r="T340" s="33"/>
      <c r="U340" s="33"/>
    </row>
    <row r="341" s="74" customFormat="true" ht="15" hidden="false" customHeight="false" outlineLevel="0" collapsed="false">
      <c r="A341" s="17"/>
      <c r="B341" s="2"/>
      <c r="C341" s="2"/>
      <c r="D341" s="19"/>
      <c r="E341" s="2"/>
      <c r="F341" s="2"/>
      <c r="G341" s="4"/>
      <c r="H341" s="66"/>
      <c r="I341" s="2"/>
      <c r="J341" s="18"/>
      <c r="K341" s="29"/>
      <c r="L341" s="1"/>
      <c r="M341" s="5"/>
      <c r="N341" s="6"/>
      <c r="O341" s="40" t="s">
        <v>661</v>
      </c>
      <c r="P341" s="73"/>
      <c r="Q341" s="27" t="n">
        <v>333903011</v>
      </c>
      <c r="R341" s="28" t="s">
        <v>662</v>
      </c>
      <c r="S341" s="33"/>
      <c r="T341" s="33"/>
      <c r="U341" s="33"/>
    </row>
    <row r="342" customFormat="false" ht="15" hidden="false" customHeight="false" outlineLevel="0" collapsed="false">
      <c r="D342" s="19"/>
      <c r="H342" s="66"/>
      <c r="J342" s="18"/>
      <c r="K342" s="29"/>
      <c r="O342" s="40" t="s">
        <v>663</v>
      </c>
      <c r="P342" s="73"/>
      <c r="Q342" s="27" t="n">
        <v>333903011</v>
      </c>
      <c r="R342" s="28" t="s">
        <v>664</v>
      </c>
      <c r="S342" s="33"/>
      <c r="T342" s="33"/>
      <c r="U342" s="33"/>
    </row>
    <row r="343" customFormat="false" ht="15" hidden="false" customHeight="false" outlineLevel="0" collapsed="false">
      <c r="A343" s="17"/>
      <c r="D343" s="19"/>
      <c r="H343" s="66"/>
      <c r="J343" s="18"/>
      <c r="K343" s="29"/>
      <c r="O343" s="40" t="s">
        <v>665</v>
      </c>
      <c r="P343" s="73"/>
      <c r="Q343" s="27" t="n">
        <v>333903011</v>
      </c>
      <c r="R343" s="28" t="s">
        <v>666</v>
      </c>
      <c r="S343" s="33"/>
      <c r="T343" s="33"/>
      <c r="U343" s="33"/>
    </row>
    <row r="344" customFormat="false" ht="15" hidden="false" customHeight="false" outlineLevel="0" collapsed="false">
      <c r="D344" s="19"/>
      <c r="H344" s="66"/>
      <c r="J344" s="18"/>
      <c r="K344" s="29"/>
      <c r="O344" s="40" t="s">
        <v>667</v>
      </c>
      <c r="P344" s="73"/>
      <c r="Q344" s="27" t="n">
        <v>333903011</v>
      </c>
      <c r="R344" s="28" t="s">
        <v>668</v>
      </c>
      <c r="S344" s="33"/>
      <c r="T344" s="33"/>
      <c r="U344" s="33"/>
    </row>
    <row r="345" customFormat="false" ht="15" hidden="false" customHeight="false" outlineLevel="0" collapsed="false">
      <c r="A345" s="17"/>
      <c r="D345" s="19"/>
      <c r="H345" s="66"/>
      <c r="J345" s="18"/>
      <c r="K345" s="29"/>
      <c r="O345" s="40" t="s">
        <v>669</v>
      </c>
      <c r="P345" s="73"/>
      <c r="Q345" s="27" t="n">
        <v>333903011</v>
      </c>
      <c r="R345" s="28" t="s">
        <v>670</v>
      </c>
      <c r="S345" s="33"/>
      <c r="T345" s="33"/>
      <c r="U345" s="33"/>
    </row>
    <row r="346" customFormat="false" ht="15" hidden="false" customHeight="false" outlineLevel="0" collapsed="false">
      <c r="B346" s="63"/>
      <c r="C346" s="63"/>
      <c r="D346" s="76"/>
      <c r="H346" s="66"/>
      <c r="J346" s="18"/>
      <c r="K346" s="29"/>
      <c r="O346" s="40" t="s">
        <v>671</v>
      </c>
      <c r="P346" s="73"/>
      <c r="Q346" s="27" t="n">
        <v>333903011</v>
      </c>
      <c r="R346" s="28" t="s">
        <v>672</v>
      </c>
      <c r="S346" s="33"/>
      <c r="T346" s="33"/>
      <c r="U346" s="33"/>
    </row>
    <row r="347" customFormat="false" ht="18" hidden="false" customHeight="true" outlineLevel="0" collapsed="false">
      <c r="A347" s="17"/>
      <c r="D347" s="19"/>
      <c r="H347" s="66"/>
      <c r="J347" s="18"/>
      <c r="K347" s="29"/>
      <c r="O347" s="25" t="s">
        <v>673</v>
      </c>
      <c r="P347" s="73"/>
      <c r="Q347" s="27" t="n">
        <v>333903011</v>
      </c>
      <c r="R347" s="28" t="s">
        <v>674</v>
      </c>
      <c r="S347" s="33"/>
      <c r="T347" s="33"/>
      <c r="U347" s="33"/>
    </row>
    <row r="348" customFormat="false" ht="15" hidden="false" customHeight="false" outlineLevel="0" collapsed="false">
      <c r="D348" s="19"/>
      <c r="H348" s="66"/>
      <c r="J348" s="18"/>
      <c r="K348" s="29"/>
      <c r="O348" s="25" t="s">
        <v>675</v>
      </c>
      <c r="P348" s="73"/>
      <c r="Q348" s="27" t="n">
        <v>333903011</v>
      </c>
      <c r="R348" s="28" t="s">
        <v>676</v>
      </c>
      <c r="S348" s="33"/>
      <c r="T348" s="33"/>
      <c r="U348" s="33"/>
    </row>
    <row r="349" customFormat="false" ht="15" hidden="false" customHeight="false" outlineLevel="0" collapsed="false">
      <c r="A349" s="17"/>
      <c r="D349" s="19"/>
      <c r="H349" s="66"/>
      <c r="J349" s="18"/>
      <c r="K349" s="29"/>
      <c r="O349" s="25" t="s">
        <v>677</v>
      </c>
      <c r="P349" s="73"/>
      <c r="Q349" s="27" t="n">
        <v>333903011</v>
      </c>
      <c r="R349" s="28" t="s">
        <v>678</v>
      </c>
      <c r="S349" s="44"/>
      <c r="T349" s="44"/>
      <c r="U349" s="33"/>
    </row>
    <row r="350" s="46" customFormat="true" ht="15" hidden="false" customHeight="false" outlineLevel="0" collapsed="false">
      <c r="A350" s="1"/>
      <c r="B350" s="2"/>
      <c r="C350" s="2"/>
      <c r="D350" s="19"/>
      <c r="E350" s="2"/>
      <c r="F350" s="2"/>
      <c r="G350" s="4"/>
      <c r="H350" s="66"/>
      <c r="I350" s="2"/>
      <c r="J350" s="18"/>
      <c r="K350" s="29"/>
      <c r="L350" s="1"/>
      <c r="M350" s="5"/>
      <c r="N350" s="6"/>
      <c r="O350" s="25" t="s">
        <v>679</v>
      </c>
      <c r="P350" s="73"/>
      <c r="Q350" s="27" t="n">
        <v>333903011</v>
      </c>
      <c r="R350" s="28" t="s">
        <v>680</v>
      </c>
      <c r="S350" s="44"/>
      <c r="T350" s="44"/>
      <c r="U350" s="44"/>
    </row>
    <row r="351" s="46" customFormat="true" ht="15" hidden="false" customHeight="false" outlineLevel="0" collapsed="false">
      <c r="A351" s="17"/>
      <c r="B351" s="2"/>
      <c r="C351" s="2"/>
      <c r="D351" s="19"/>
      <c r="E351" s="2"/>
      <c r="F351" s="2"/>
      <c r="G351" s="4"/>
      <c r="H351" s="66"/>
      <c r="I351" s="2"/>
      <c r="J351" s="18"/>
      <c r="K351" s="29"/>
      <c r="L351" s="1"/>
      <c r="M351" s="5"/>
      <c r="N351" s="6"/>
      <c r="O351" s="25" t="s">
        <v>681</v>
      </c>
      <c r="P351" s="73"/>
      <c r="Q351" s="27" t="n">
        <v>333903011</v>
      </c>
      <c r="R351" s="28" t="s">
        <v>682</v>
      </c>
      <c r="S351" s="44"/>
      <c r="T351" s="44"/>
      <c r="U351" s="44"/>
    </row>
    <row r="352" s="46" customFormat="true" ht="15" hidden="false" customHeight="false" outlineLevel="0" collapsed="false">
      <c r="A352" s="1"/>
      <c r="B352" s="2"/>
      <c r="C352" s="2"/>
      <c r="D352" s="19"/>
      <c r="E352" s="2"/>
      <c r="F352" s="2"/>
      <c r="G352" s="4"/>
      <c r="H352" s="66"/>
      <c r="I352" s="2"/>
      <c r="J352" s="18"/>
      <c r="K352" s="29"/>
      <c r="L352" s="1"/>
      <c r="M352" s="5"/>
      <c r="N352" s="6"/>
      <c r="O352" s="25" t="s">
        <v>683</v>
      </c>
      <c r="P352" s="73"/>
      <c r="Q352" s="27" t="n">
        <v>333903011</v>
      </c>
      <c r="R352" s="28" t="s">
        <v>684</v>
      </c>
      <c r="S352" s="33"/>
      <c r="T352" s="33"/>
      <c r="U352" s="44"/>
    </row>
    <row r="353" customFormat="false" ht="14.25" hidden="false" customHeight="true" outlineLevel="0" collapsed="false">
      <c r="A353" s="17"/>
      <c r="D353" s="19"/>
      <c r="H353" s="66"/>
      <c r="J353" s="18"/>
      <c r="K353" s="29"/>
      <c r="O353" s="25" t="s">
        <v>685</v>
      </c>
      <c r="P353" s="73"/>
      <c r="Q353" s="27" t="n">
        <v>333903011</v>
      </c>
      <c r="R353" s="28" t="s">
        <v>686</v>
      </c>
      <c r="S353" s="33"/>
      <c r="T353" s="33"/>
      <c r="U353" s="33"/>
    </row>
    <row r="354" customFormat="false" ht="15" hidden="false" customHeight="false" outlineLevel="0" collapsed="false">
      <c r="D354" s="19"/>
      <c r="H354" s="66"/>
      <c r="J354" s="18"/>
      <c r="K354" s="29"/>
      <c r="O354" s="25" t="s">
        <v>687</v>
      </c>
      <c r="P354" s="73"/>
      <c r="Q354" s="27" t="n">
        <v>333903011</v>
      </c>
      <c r="R354" s="28" t="s">
        <v>688</v>
      </c>
      <c r="S354" s="33"/>
      <c r="T354" s="33"/>
      <c r="U354" s="33"/>
    </row>
    <row r="355" s="74" customFormat="true" ht="15" hidden="false" customHeight="true" outlineLevel="0" collapsed="false">
      <c r="A355" s="17"/>
      <c r="B355" s="2"/>
      <c r="C355" s="2"/>
      <c r="D355" s="19"/>
      <c r="E355" s="2"/>
      <c r="F355" s="2"/>
      <c r="G355" s="4"/>
      <c r="H355" s="66"/>
      <c r="I355" s="2"/>
      <c r="J355" s="18"/>
      <c r="K355" s="29"/>
      <c r="L355" s="1"/>
      <c r="M355" s="5"/>
      <c r="N355" s="6"/>
      <c r="O355" s="25" t="s">
        <v>689</v>
      </c>
      <c r="P355" s="73"/>
      <c r="Q355" s="27" t="n">
        <v>333903011</v>
      </c>
      <c r="R355" s="28" t="s">
        <v>690</v>
      </c>
      <c r="S355" s="33"/>
      <c r="T355" s="33"/>
      <c r="U355" s="33"/>
    </row>
    <row r="356" customFormat="false" ht="15" hidden="false" customHeight="false" outlineLevel="0" collapsed="false">
      <c r="D356" s="19"/>
      <c r="H356" s="66"/>
      <c r="J356" s="18"/>
      <c r="K356" s="29"/>
      <c r="O356" s="25" t="s">
        <v>691</v>
      </c>
      <c r="P356" s="73"/>
      <c r="Q356" s="27" t="n">
        <v>333903011</v>
      </c>
      <c r="R356" s="28" t="s">
        <v>692</v>
      </c>
      <c r="S356" s="33"/>
      <c r="T356" s="33"/>
      <c r="U356" s="33"/>
    </row>
    <row r="357" customFormat="false" ht="13.5" hidden="false" customHeight="true" outlineLevel="0" collapsed="false">
      <c r="A357" s="17"/>
      <c r="D357" s="19"/>
      <c r="H357" s="66"/>
      <c r="J357" s="18"/>
      <c r="K357" s="29"/>
      <c r="O357" s="25" t="s">
        <v>693</v>
      </c>
      <c r="P357" s="73"/>
      <c r="Q357" s="27" t="n">
        <v>333903011</v>
      </c>
      <c r="R357" s="28" t="s">
        <v>694</v>
      </c>
      <c r="S357" s="33"/>
      <c r="T357" s="33"/>
      <c r="U357" s="33"/>
    </row>
    <row r="358" customFormat="false" ht="15" hidden="false" customHeight="false" outlineLevel="0" collapsed="false">
      <c r="D358" s="19"/>
      <c r="H358" s="66"/>
      <c r="J358" s="18"/>
      <c r="K358" s="29"/>
      <c r="O358" s="35" t="s">
        <v>695</v>
      </c>
      <c r="P358" s="73"/>
      <c r="Q358" s="27" t="n">
        <v>333903011</v>
      </c>
      <c r="R358" s="28" t="s">
        <v>696</v>
      </c>
      <c r="S358" s="33"/>
      <c r="T358" s="33"/>
      <c r="U358" s="33"/>
    </row>
    <row r="359" s="74" customFormat="true" ht="13.5" hidden="false" customHeight="true" outlineLevel="0" collapsed="false">
      <c r="A359" s="17"/>
      <c r="B359" s="2"/>
      <c r="C359" s="2"/>
      <c r="D359" s="19"/>
      <c r="E359" s="2"/>
      <c r="F359" s="2"/>
      <c r="G359" s="4"/>
      <c r="H359" s="66"/>
      <c r="I359" s="2"/>
      <c r="J359" s="18"/>
      <c r="K359" s="29"/>
      <c r="L359" s="1"/>
      <c r="M359" s="5"/>
      <c r="N359" s="6"/>
      <c r="O359" s="40" t="s">
        <v>697</v>
      </c>
      <c r="P359" s="73"/>
      <c r="Q359" s="27" t="n">
        <v>333903011</v>
      </c>
      <c r="R359" s="28" t="s">
        <v>698</v>
      </c>
      <c r="S359" s="33"/>
      <c r="T359" s="33"/>
      <c r="U359" s="33"/>
    </row>
    <row r="360" customFormat="false" ht="12.75" hidden="false" customHeight="true" outlineLevel="0" collapsed="false">
      <c r="D360" s="19"/>
      <c r="H360" s="66"/>
      <c r="J360" s="18"/>
      <c r="K360" s="29"/>
      <c r="O360" s="60" t="s">
        <v>699</v>
      </c>
      <c r="P360" s="73"/>
      <c r="Q360" s="27" t="n">
        <v>333903011</v>
      </c>
      <c r="R360" s="28" t="s">
        <v>700</v>
      </c>
      <c r="S360" s="33"/>
      <c r="T360" s="33"/>
      <c r="U360" s="33"/>
    </row>
    <row r="361" customFormat="false" ht="12.75" hidden="false" customHeight="true" outlineLevel="0" collapsed="false">
      <c r="A361" s="17"/>
      <c r="D361" s="19"/>
      <c r="H361" s="66"/>
      <c r="J361" s="18"/>
      <c r="K361" s="29"/>
      <c r="O361" s="35" t="s">
        <v>701</v>
      </c>
      <c r="P361" s="73"/>
      <c r="Q361" s="27" t="n">
        <v>333903011</v>
      </c>
      <c r="R361" s="28" t="s">
        <v>702</v>
      </c>
      <c r="S361" s="33"/>
      <c r="T361" s="33"/>
      <c r="U361" s="33"/>
    </row>
    <row r="362" customFormat="false" ht="15" hidden="false" customHeight="true" outlineLevel="0" collapsed="false">
      <c r="D362" s="19"/>
      <c r="H362" s="66"/>
      <c r="J362" s="18"/>
      <c r="K362" s="29"/>
      <c r="O362" s="35" t="s">
        <v>703</v>
      </c>
      <c r="P362" s="73"/>
      <c r="Q362" s="27" t="n">
        <v>333903011</v>
      </c>
      <c r="R362" s="28" t="s">
        <v>704</v>
      </c>
      <c r="S362" s="33"/>
      <c r="T362" s="33"/>
      <c r="U362" s="33"/>
    </row>
    <row r="363" customFormat="false" ht="15" hidden="false" customHeight="false" outlineLevel="0" collapsed="false">
      <c r="A363" s="17"/>
      <c r="D363" s="19"/>
      <c r="H363" s="66"/>
      <c r="J363" s="18"/>
      <c r="K363" s="29"/>
      <c r="O363" s="35" t="s">
        <v>705</v>
      </c>
      <c r="P363" s="73"/>
      <c r="Q363" s="27" t="n">
        <v>333903011</v>
      </c>
      <c r="R363" s="28" t="s">
        <v>706</v>
      </c>
      <c r="S363" s="33"/>
      <c r="T363" s="33"/>
      <c r="U363" s="33"/>
    </row>
    <row r="364" customFormat="false" ht="15" hidden="false" customHeight="true" outlineLevel="0" collapsed="false">
      <c r="D364" s="19"/>
      <c r="H364" s="66"/>
      <c r="J364" s="18"/>
      <c r="K364" s="29"/>
      <c r="O364" s="35" t="s">
        <v>707</v>
      </c>
      <c r="P364" s="73"/>
      <c r="Q364" s="27" t="n">
        <v>333903011</v>
      </c>
      <c r="R364" s="28" t="s">
        <v>708</v>
      </c>
      <c r="S364" s="33"/>
      <c r="T364" s="33"/>
      <c r="U364" s="33"/>
    </row>
    <row r="365" customFormat="false" ht="15" hidden="false" customHeight="false" outlineLevel="0" collapsed="false">
      <c r="A365" s="17"/>
      <c r="D365" s="19"/>
      <c r="H365" s="66"/>
      <c r="J365" s="18"/>
      <c r="K365" s="29"/>
      <c r="O365" s="25" t="s">
        <v>709</v>
      </c>
      <c r="P365" s="73"/>
      <c r="Q365" s="27" t="n">
        <v>333903011</v>
      </c>
      <c r="R365" s="28" t="s">
        <v>710</v>
      </c>
      <c r="S365" s="33"/>
      <c r="T365" s="33"/>
      <c r="U365" s="33"/>
    </row>
    <row r="366" customFormat="false" ht="15" hidden="false" customHeight="false" outlineLevel="0" collapsed="false">
      <c r="D366" s="19"/>
      <c r="H366" s="66"/>
      <c r="J366" s="18"/>
      <c r="K366" s="29"/>
      <c r="O366" s="25" t="s">
        <v>711</v>
      </c>
      <c r="P366" s="73"/>
      <c r="Q366" s="27" t="n">
        <v>333903011</v>
      </c>
      <c r="R366" s="28" t="s">
        <v>712</v>
      </c>
      <c r="S366" s="33"/>
      <c r="T366" s="33"/>
      <c r="U366" s="33"/>
    </row>
    <row r="367" customFormat="false" ht="15" hidden="false" customHeight="false" outlineLevel="0" collapsed="false">
      <c r="A367" s="17"/>
      <c r="D367" s="19"/>
      <c r="H367" s="66"/>
      <c r="J367" s="18"/>
      <c r="K367" s="29"/>
      <c r="O367" s="25" t="s">
        <v>713</v>
      </c>
      <c r="P367" s="73"/>
      <c r="Q367" s="27" t="n">
        <v>333903011</v>
      </c>
      <c r="R367" s="28" t="s">
        <v>714</v>
      </c>
      <c r="S367" s="33"/>
      <c r="T367" s="33"/>
      <c r="U367" s="33"/>
    </row>
    <row r="368" customFormat="false" ht="15" hidden="false" customHeight="false" outlineLevel="0" collapsed="false">
      <c r="D368" s="19"/>
      <c r="H368" s="66"/>
      <c r="J368" s="18"/>
      <c r="K368" s="29"/>
      <c r="O368" s="25" t="s">
        <v>715</v>
      </c>
      <c r="P368" s="73"/>
      <c r="Q368" s="27" t="n">
        <v>333903011</v>
      </c>
      <c r="R368" s="28" t="s">
        <v>716</v>
      </c>
      <c r="S368" s="33"/>
      <c r="T368" s="33"/>
      <c r="U368" s="33"/>
    </row>
    <row r="369" customFormat="false" ht="14.25" hidden="false" customHeight="true" outlineLevel="0" collapsed="false">
      <c r="A369" s="17"/>
      <c r="D369" s="19"/>
      <c r="H369" s="66"/>
      <c r="J369" s="18"/>
      <c r="K369" s="29"/>
      <c r="O369" s="35" t="s">
        <v>717</v>
      </c>
      <c r="P369" s="73"/>
      <c r="Q369" s="27" t="n">
        <v>333903011</v>
      </c>
      <c r="R369" s="28" t="s">
        <v>718</v>
      </c>
      <c r="S369" s="33"/>
      <c r="T369" s="33"/>
      <c r="U369" s="33"/>
    </row>
    <row r="370" customFormat="false" ht="14.25" hidden="false" customHeight="true" outlineLevel="0" collapsed="false">
      <c r="D370" s="19"/>
      <c r="H370" s="66"/>
      <c r="J370" s="18"/>
      <c r="K370" s="29"/>
      <c r="M370" s="40"/>
      <c r="O370" s="77" t="s">
        <v>719</v>
      </c>
      <c r="P370" s="73"/>
      <c r="Q370" s="27" t="n">
        <v>333903011</v>
      </c>
      <c r="R370" s="28" t="s">
        <v>720</v>
      </c>
      <c r="S370" s="33"/>
      <c r="T370" s="33"/>
      <c r="U370" s="33"/>
    </row>
    <row r="371" customFormat="false" ht="15" hidden="false" customHeight="false" outlineLevel="0" collapsed="false">
      <c r="A371" s="17"/>
      <c r="D371" s="19"/>
      <c r="H371" s="66"/>
      <c r="J371" s="18"/>
      <c r="K371" s="29"/>
      <c r="O371" s="25" t="s">
        <v>721</v>
      </c>
      <c r="P371" s="73"/>
      <c r="Q371" s="27" t="n">
        <v>333903011</v>
      </c>
      <c r="R371" s="28" t="s">
        <v>722</v>
      </c>
      <c r="S371" s="33"/>
      <c r="T371" s="33"/>
      <c r="U371" s="33"/>
    </row>
    <row r="372" customFormat="false" ht="15" hidden="false" customHeight="false" outlineLevel="0" collapsed="false">
      <c r="D372" s="19"/>
      <c r="H372" s="66"/>
      <c r="J372" s="18"/>
      <c r="K372" s="29"/>
      <c r="O372" s="25" t="s">
        <v>723</v>
      </c>
      <c r="P372" s="73"/>
      <c r="Q372" s="27" t="n">
        <v>333903011</v>
      </c>
      <c r="R372" s="28" t="s">
        <v>724</v>
      </c>
      <c r="S372" s="33"/>
      <c r="T372" s="33"/>
      <c r="U372" s="33"/>
    </row>
    <row r="373" customFormat="false" ht="13.5" hidden="false" customHeight="true" outlineLevel="0" collapsed="false">
      <c r="A373" s="17"/>
      <c r="D373" s="19"/>
      <c r="H373" s="66"/>
      <c r="J373" s="18"/>
      <c r="K373" s="29"/>
      <c r="O373" s="35" t="s">
        <v>725</v>
      </c>
      <c r="P373" s="73"/>
      <c r="Q373" s="27" t="n">
        <v>333903011</v>
      </c>
      <c r="R373" s="28" t="s">
        <v>726</v>
      </c>
      <c r="S373" s="33"/>
      <c r="T373" s="33"/>
      <c r="U373" s="33"/>
    </row>
    <row r="374" customFormat="false" ht="15" hidden="false" customHeight="false" outlineLevel="0" collapsed="false">
      <c r="D374" s="19"/>
      <c r="H374" s="66"/>
      <c r="J374" s="18"/>
      <c r="K374" s="29"/>
      <c r="O374" s="25" t="s">
        <v>727</v>
      </c>
      <c r="P374" s="73"/>
      <c r="Q374" s="27" t="n">
        <v>333903011</v>
      </c>
      <c r="R374" s="28" t="s">
        <v>728</v>
      </c>
      <c r="S374" s="33"/>
      <c r="T374" s="33"/>
      <c r="U374" s="33"/>
    </row>
    <row r="375" customFormat="false" ht="15.75" hidden="false" customHeight="true" outlineLevel="0" collapsed="false">
      <c r="A375" s="17"/>
      <c r="D375" s="19"/>
      <c r="G375" s="30"/>
      <c r="H375" s="66"/>
      <c r="J375" s="18"/>
      <c r="K375" s="29"/>
      <c r="O375" s="25" t="s">
        <v>729</v>
      </c>
      <c r="P375" s="73"/>
      <c r="Q375" s="27" t="n">
        <v>333903011</v>
      </c>
      <c r="R375" s="28" t="s">
        <v>730</v>
      </c>
      <c r="S375" s="33"/>
      <c r="T375" s="33"/>
      <c r="U375" s="33"/>
    </row>
    <row r="376" customFormat="false" ht="14.25" hidden="false" customHeight="true" outlineLevel="0" collapsed="false">
      <c r="D376" s="19"/>
      <c r="H376" s="66"/>
      <c r="J376" s="18"/>
      <c r="K376" s="29"/>
      <c r="O376" s="35" t="s">
        <v>731</v>
      </c>
      <c r="P376" s="73"/>
      <c r="Q376" s="27" t="n">
        <v>333903011</v>
      </c>
      <c r="R376" s="28" t="s">
        <v>732</v>
      </c>
      <c r="S376" s="33"/>
      <c r="T376" s="33"/>
      <c r="U376" s="33"/>
    </row>
    <row r="377" customFormat="false" ht="15" hidden="false" customHeight="false" outlineLevel="0" collapsed="false">
      <c r="A377" s="17"/>
      <c r="D377" s="19"/>
      <c r="H377" s="66"/>
      <c r="J377" s="18"/>
      <c r="K377" s="29"/>
      <c r="O377" s="25" t="s">
        <v>733</v>
      </c>
      <c r="P377" s="73"/>
      <c r="Q377" s="27" t="n">
        <v>333903011</v>
      </c>
      <c r="R377" s="28" t="s">
        <v>734</v>
      </c>
      <c r="S377" s="33"/>
      <c r="T377" s="33"/>
      <c r="U377" s="33"/>
    </row>
    <row r="378" customFormat="false" ht="15" hidden="false" customHeight="false" outlineLevel="0" collapsed="false">
      <c r="D378" s="19"/>
      <c r="H378" s="66"/>
      <c r="J378" s="18"/>
      <c r="K378" s="29"/>
      <c r="O378" s="35" t="s">
        <v>735</v>
      </c>
      <c r="P378" s="73"/>
      <c r="Q378" s="27" t="n">
        <v>333903011</v>
      </c>
      <c r="R378" s="28" t="s">
        <v>736</v>
      </c>
      <c r="S378" s="33"/>
      <c r="T378" s="33"/>
      <c r="U378" s="33"/>
    </row>
    <row r="379" customFormat="false" ht="15" hidden="false" customHeight="true" outlineLevel="0" collapsed="false">
      <c r="A379" s="17"/>
      <c r="D379" s="19"/>
      <c r="H379" s="66"/>
      <c r="J379" s="18"/>
      <c r="K379" s="29"/>
      <c r="O379" s="25" t="s">
        <v>737</v>
      </c>
      <c r="P379" s="73"/>
      <c r="Q379" s="27" t="n">
        <v>333903011</v>
      </c>
      <c r="R379" s="28" t="s">
        <v>738</v>
      </c>
      <c r="S379" s="33"/>
      <c r="T379" s="33"/>
      <c r="U379" s="33"/>
    </row>
    <row r="380" customFormat="false" ht="14.25" hidden="false" customHeight="true" outlineLevel="0" collapsed="false">
      <c r="D380" s="19"/>
      <c r="H380" s="66"/>
      <c r="J380" s="18"/>
      <c r="K380" s="29"/>
      <c r="O380" s="25" t="s">
        <v>739</v>
      </c>
      <c r="P380" s="73"/>
      <c r="Q380" s="27" t="n">
        <v>333903011</v>
      </c>
      <c r="R380" s="28" t="s">
        <v>740</v>
      </c>
      <c r="S380" s="33"/>
      <c r="T380" s="33"/>
      <c r="U380" s="33"/>
    </row>
    <row r="381" customFormat="false" ht="15" hidden="false" customHeight="false" outlineLevel="0" collapsed="false">
      <c r="A381" s="17"/>
      <c r="D381" s="19"/>
      <c r="H381" s="66"/>
      <c r="J381" s="18"/>
      <c r="K381" s="29"/>
      <c r="O381" s="35" t="s">
        <v>741</v>
      </c>
      <c r="P381" s="73"/>
      <c r="Q381" s="27" t="n">
        <v>333903011</v>
      </c>
      <c r="R381" s="28" t="s">
        <v>742</v>
      </c>
      <c r="S381" s="33"/>
      <c r="T381" s="33"/>
      <c r="U381" s="33"/>
    </row>
    <row r="382" customFormat="false" ht="13.5" hidden="false" customHeight="true" outlineLevel="0" collapsed="false">
      <c r="D382" s="19"/>
      <c r="H382" s="66"/>
      <c r="J382" s="18"/>
      <c r="K382" s="29"/>
      <c r="O382" s="25" t="s">
        <v>743</v>
      </c>
      <c r="P382" s="73"/>
      <c r="Q382" s="27" t="n">
        <v>333903011</v>
      </c>
      <c r="R382" s="28" t="s">
        <v>744</v>
      </c>
      <c r="S382" s="33"/>
      <c r="T382" s="33"/>
      <c r="U382" s="33"/>
    </row>
    <row r="383" customFormat="false" ht="12.75" hidden="false" customHeight="true" outlineLevel="0" collapsed="false">
      <c r="A383" s="17"/>
      <c r="D383" s="19"/>
      <c r="H383" s="66"/>
      <c r="J383" s="18"/>
      <c r="K383" s="29"/>
      <c r="O383" s="25" t="s">
        <v>745</v>
      </c>
      <c r="P383" s="73"/>
      <c r="Q383" s="27" t="n">
        <v>333903011</v>
      </c>
      <c r="R383" s="28" t="s">
        <v>746</v>
      </c>
      <c r="S383" s="44"/>
      <c r="T383" s="33"/>
      <c r="U383" s="33"/>
    </row>
    <row r="384" customFormat="false" ht="15" hidden="false" customHeight="true" outlineLevel="0" collapsed="false">
      <c r="D384" s="19"/>
      <c r="H384" s="66"/>
      <c r="J384" s="18"/>
      <c r="K384" s="29"/>
      <c r="O384" s="25" t="s">
        <v>747</v>
      </c>
      <c r="P384" s="73"/>
      <c r="Q384" s="27" t="n">
        <v>333903011</v>
      </c>
      <c r="R384" s="28" t="s">
        <v>748</v>
      </c>
      <c r="S384" s="33"/>
      <c r="T384" s="33"/>
      <c r="U384" s="33"/>
    </row>
    <row r="385" customFormat="false" ht="14.25" hidden="false" customHeight="true" outlineLevel="0" collapsed="false">
      <c r="A385" s="17"/>
      <c r="D385" s="19"/>
      <c r="H385" s="66"/>
      <c r="J385" s="18"/>
      <c r="K385" s="29"/>
      <c r="O385" s="35" t="s">
        <v>749</v>
      </c>
      <c r="P385" s="73"/>
      <c r="Q385" s="27" t="n">
        <v>333903011</v>
      </c>
      <c r="R385" s="28" t="s">
        <v>750</v>
      </c>
      <c r="S385" s="33"/>
      <c r="T385" s="33"/>
      <c r="U385" s="33"/>
    </row>
    <row r="386" customFormat="false" ht="15" hidden="false" customHeight="false" outlineLevel="0" collapsed="false">
      <c r="D386" s="19"/>
      <c r="H386" s="66"/>
      <c r="J386" s="18"/>
      <c r="K386" s="29"/>
      <c r="O386" s="35" t="s">
        <v>751</v>
      </c>
      <c r="P386" s="73"/>
      <c r="Q386" s="27" t="n">
        <v>333903011</v>
      </c>
      <c r="R386" s="28" t="s">
        <v>752</v>
      </c>
      <c r="S386" s="33"/>
      <c r="T386" s="33"/>
      <c r="U386" s="33"/>
    </row>
    <row r="387" customFormat="false" ht="13.5" hidden="false" customHeight="true" outlineLevel="0" collapsed="false">
      <c r="A387" s="17"/>
      <c r="D387" s="19"/>
      <c r="H387" s="66"/>
      <c r="J387" s="18"/>
      <c r="K387" s="29"/>
      <c r="O387" s="25" t="s">
        <v>753</v>
      </c>
      <c r="P387" s="73"/>
      <c r="Q387" s="27" t="n">
        <v>333903011</v>
      </c>
      <c r="R387" s="28" t="s">
        <v>754</v>
      </c>
      <c r="S387" s="33"/>
      <c r="T387" s="33"/>
      <c r="U387" s="33"/>
    </row>
    <row r="388" customFormat="false" ht="15" hidden="false" customHeight="true" outlineLevel="0" collapsed="false">
      <c r="D388" s="19"/>
      <c r="H388" s="66"/>
      <c r="J388" s="18"/>
      <c r="K388" s="29"/>
      <c r="O388" s="25" t="s">
        <v>755</v>
      </c>
      <c r="P388" s="73"/>
      <c r="Q388" s="27" t="n">
        <v>333903011</v>
      </c>
      <c r="R388" s="28" t="s">
        <v>756</v>
      </c>
      <c r="S388" s="33"/>
      <c r="T388" s="33"/>
      <c r="U388" s="33"/>
    </row>
    <row r="389" customFormat="false" ht="15" hidden="false" customHeight="false" outlineLevel="0" collapsed="false">
      <c r="A389" s="17"/>
      <c r="D389" s="19"/>
      <c r="H389" s="66"/>
      <c r="J389" s="18"/>
      <c r="K389" s="29"/>
      <c r="O389" s="25" t="s">
        <v>757</v>
      </c>
      <c r="P389" s="73"/>
      <c r="Q389" s="27" t="n">
        <v>333903011</v>
      </c>
      <c r="R389" s="28" t="s">
        <v>758</v>
      </c>
      <c r="S389" s="33"/>
      <c r="T389" s="33"/>
      <c r="U389" s="33"/>
    </row>
    <row r="390" customFormat="false" ht="15" hidden="false" customHeight="false" outlineLevel="0" collapsed="false">
      <c r="D390" s="19"/>
      <c r="H390" s="66"/>
      <c r="J390" s="18"/>
      <c r="K390" s="29"/>
      <c r="O390" s="25" t="s">
        <v>759</v>
      </c>
      <c r="P390" s="73"/>
      <c r="Q390" s="27" t="n">
        <v>333903011</v>
      </c>
      <c r="R390" s="28" t="s">
        <v>760</v>
      </c>
      <c r="S390" s="33"/>
      <c r="T390" s="33"/>
      <c r="U390" s="33"/>
    </row>
    <row r="391" customFormat="false" ht="15" hidden="false" customHeight="false" outlineLevel="0" collapsed="false">
      <c r="A391" s="17"/>
      <c r="D391" s="19"/>
      <c r="H391" s="66"/>
      <c r="J391" s="18"/>
      <c r="K391" s="29"/>
      <c r="O391" s="25" t="s">
        <v>761</v>
      </c>
      <c r="P391" s="73"/>
      <c r="Q391" s="27" t="n">
        <v>333903011</v>
      </c>
      <c r="R391" s="28" t="s">
        <v>762</v>
      </c>
      <c r="S391" s="33"/>
      <c r="T391" s="33"/>
      <c r="U391" s="33"/>
    </row>
    <row r="392" customFormat="false" ht="15" hidden="false" customHeight="false" outlineLevel="0" collapsed="false">
      <c r="D392" s="19"/>
      <c r="H392" s="66"/>
      <c r="J392" s="18"/>
      <c r="K392" s="29"/>
      <c r="O392" s="35" t="s">
        <v>763</v>
      </c>
      <c r="P392" s="73"/>
      <c r="Q392" s="27" t="n">
        <v>333903011</v>
      </c>
      <c r="R392" s="28" t="s">
        <v>764</v>
      </c>
      <c r="S392" s="33"/>
      <c r="T392" s="33"/>
      <c r="U392" s="33"/>
    </row>
    <row r="393" customFormat="false" ht="15" hidden="false" customHeight="false" outlineLevel="0" collapsed="false">
      <c r="A393" s="17"/>
      <c r="D393" s="19"/>
      <c r="H393" s="66"/>
      <c r="J393" s="18"/>
      <c r="K393" s="29"/>
      <c r="O393" s="38" t="s">
        <v>765</v>
      </c>
      <c r="P393" s="73"/>
      <c r="Q393" s="27" t="n">
        <v>333903011</v>
      </c>
      <c r="R393" s="28" t="s">
        <v>766</v>
      </c>
      <c r="S393" s="33"/>
      <c r="T393" s="33"/>
      <c r="U393" s="33"/>
    </row>
    <row r="394" customFormat="false" ht="15" hidden="false" customHeight="false" outlineLevel="0" collapsed="false">
      <c r="D394" s="19"/>
      <c r="H394" s="66"/>
      <c r="J394" s="18"/>
      <c r="K394" s="29"/>
      <c r="O394" s="25" t="s">
        <v>767</v>
      </c>
      <c r="P394" s="73"/>
      <c r="Q394" s="75" t="n">
        <v>333903011</v>
      </c>
      <c r="R394" s="28" t="s">
        <v>768</v>
      </c>
      <c r="S394" s="33"/>
      <c r="T394" s="33"/>
      <c r="U394" s="33"/>
    </row>
    <row r="395" customFormat="false" ht="15" hidden="false" customHeight="false" outlineLevel="0" collapsed="false">
      <c r="A395" s="17"/>
      <c r="D395" s="19"/>
      <c r="H395" s="66"/>
      <c r="J395" s="18"/>
      <c r="K395" s="29"/>
      <c r="O395" s="25" t="s">
        <v>769</v>
      </c>
      <c r="P395" s="73"/>
      <c r="Q395" s="27" t="n">
        <v>333903011</v>
      </c>
      <c r="R395" s="39" t="s">
        <v>770</v>
      </c>
      <c r="S395" s="33"/>
      <c r="T395" s="33"/>
      <c r="U395" s="33"/>
    </row>
    <row r="396" customFormat="false" ht="15" hidden="false" customHeight="false" outlineLevel="0" collapsed="false">
      <c r="D396" s="19"/>
      <c r="H396" s="66"/>
      <c r="J396" s="18"/>
      <c r="K396" s="29"/>
      <c r="O396" s="25" t="s">
        <v>771</v>
      </c>
      <c r="P396" s="73"/>
      <c r="Q396" s="27" t="n">
        <v>333903011</v>
      </c>
      <c r="R396" s="28" t="s">
        <v>772</v>
      </c>
      <c r="S396" s="33"/>
      <c r="T396" s="33"/>
      <c r="U396" s="33"/>
    </row>
    <row r="397" customFormat="false" ht="15" hidden="false" customHeight="false" outlineLevel="0" collapsed="false">
      <c r="A397" s="17"/>
      <c r="D397" s="19"/>
      <c r="H397" s="66"/>
      <c r="J397" s="18"/>
      <c r="K397" s="29"/>
      <c r="O397" s="25" t="s">
        <v>773</v>
      </c>
      <c r="P397" s="73"/>
      <c r="Q397" s="27" t="n">
        <v>333903011</v>
      </c>
      <c r="R397" s="28" t="s">
        <v>774</v>
      </c>
      <c r="S397" s="33"/>
      <c r="T397" s="33"/>
      <c r="U397" s="33"/>
    </row>
    <row r="398" customFormat="false" ht="15" hidden="false" customHeight="false" outlineLevel="0" collapsed="false">
      <c r="D398" s="19"/>
      <c r="H398" s="66"/>
      <c r="J398" s="18"/>
      <c r="K398" s="29"/>
      <c r="O398" s="35" t="s">
        <v>775</v>
      </c>
      <c r="P398" s="73"/>
      <c r="Q398" s="27" t="n">
        <v>333903011</v>
      </c>
      <c r="R398" s="28" t="s">
        <v>776</v>
      </c>
      <c r="S398" s="33"/>
      <c r="T398" s="33"/>
      <c r="U398" s="33"/>
    </row>
    <row r="399" customFormat="false" ht="15" hidden="false" customHeight="false" outlineLevel="0" collapsed="false">
      <c r="A399" s="17"/>
      <c r="D399" s="19"/>
      <c r="H399" s="66"/>
      <c r="J399" s="18"/>
      <c r="K399" s="29"/>
      <c r="O399" s="40" t="s">
        <v>777</v>
      </c>
      <c r="P399" s="73"/>
      <c r="Q399" s="27" t="n">
        <v>333903011</v>
      </c>
      <c r="R399" s="28" t="s">
        <v>778</v>
      </c>
      <c r="S399" s="33"/>
      <c r="T399" s="33"/>
      <c r="U399" s="33"/>
    </row>
    <row r="400" customFormat="false" ht="12.75" hidden="false" customHeight="true" outlineLevel="0" collapsed="false">
      <c r="D400" s="19"/>
      <c r="H400" s="66"/>
      <c r="J400" s="18"/>
      <c r="K400" s="29"/>
      <c r="N400" s="33"/>
      <c r="O400" s="25" t="s">
        <v>779</v>
      </c>
      <c r="P400" s="73"/>
      <c r="Q400" s="27" t="n">
        <v>333903011</v>
      </c>
      <c r="R400" s="28" t="s">
        <v>780</v>
      </c>
      <c r="S400" s="33"/>
      <c r="T400" s="33"/>
      <c r="U400" s="33"/>
    </row>
    <row r="401" customFormat="false" ht="12.75" hidden="false" customHeight="true" outlineLevel="0" collapsed="false">
      <c r="A401" s="17"/>
      <c r="D401" s="19"/>
      <c r="H401" s="66"/>
      <c r="J401" s="18"/>
      <c r="K401" s="29"/>
      <c r="N401" s="33"/>
      <c r="O401" s="25" t="s">
        <v>781</v>
      </c>
      <c r="P401" s="73"/>
      <c r="Q401" s="27" t="n">
        <v>333903011</v>
      </c>
      <c r="R401" s="28" t="s">
        <v>782</v>
      </c>
      <c r="S401" s="33"/>
      <c r="T401" s="33"/>
      <c r="U401" s="33"/>
    </row>
    <row r="402" customFormat="false" ht="15" hidden="false" customHeight="true" outlineLevel="0" collapsed="false">
      <c r="D402" s="19"/>
      <c r="H402" s="66"/>
      <c r="J402" s="18"/>
      <c r="K402" s="29"/>
      <c r="N402" s="33"/>
      <c r="O402" s="25" t="s">
        <v>783</v>
      </c>
      <c r="P402" s="73"/>
      <c r="Q402" s="27" t="n">
        <v>333903011</v>
      </c>
      <c r="R402" s="28" t="s">
        <v>784</v>
      </c>
      <c r="S402" s="33"/>
      <c r="T402" s="33"/>
      <c r="U402" s="33"/>
    </row>
    <row r="403" customFormat="false" ht="15" hidden="false" customHeight="false" outlineLevel="0" collapsed="false">
      <c r="A403" s="17"/>
      <c r="D403" s="19"/>
      <c r="H403" s="66"/>
      <c r="J403" s="18"/>
      <c r="K403" s="29"/>
      <c r="N403" s="33"/>
      <c r="O403" s="25" t="s">
        <v>785</v>
      </c>
      <c r="P403" s="73"/>
      <c r="Q403" s="27" t="n">
        <v>333903011</v>
      </c>
      <c r="R403" s="28" t="s">
        <v>786</v>
      </c>
      <c r="S403" s="33"/>
      <c r="T403" s="33"/>
      <c r="U403" s="33"/>
    </row>
    <row r="404" customFormat="false" ht="15" hidden="false" customHeight="false" outlineLevel="0" collapsed="false">
      <c r="D404" s="19"/>
      <c r="H404" s="66"/>
      <c r="J404" s="18"/>
      <c r="K404" s="29"/>
      <c r="N404" s="33"/>
      <c r="O404" s="25" t="s">
        <v>787</v>
      </c>
      <c r="P404" s="73"/>
      <c r="Q404" s="27" t="n">
        <v>333903011</v>
      </c>
      <c r="R404" s="28" t="s">
        <v>788</v>
      </c>
      <c r="S404" s="33"/>
      <c r="T404" s="33"/>
      <c r="U404" s="33"/>
    </row>
    <row r="405" customFormat="false" ht="15" hidden="false" customHeight="false" outlineLevel="0" collapsed="false">
      <c r="A405" s="17"/>
      <c r="D405" s="19"/>
      <c r="H405" s="66"/>
      <c r="J405" s="18"/>
      <c r="K405" s="29"/>
      <c r="N405" s="33"/>
      <c r="O405" s="25" t="s">
        <v>789</v>
      </c>
      <c r="P405" s="73"/>
      <c r="Q405" s="27" t="n">
        <v>333903011</v>
      </c>
      <c r="R405" s="28" t="s">
        <v>790</v>
      </c>
      <c r="S405" s="33"/>
      <c r="T405" s="33"/>
      <c r="U405" s="33"/>
    </row>
    <row r="406" customFormat="false" ht="15" hidden="false" customHeight="false" outlineLevel="0" collapsed="false">
      <c r="D406" s="19"/>
      <c r="H406" s="66"/>
      <c r="J406" s="18"/>
      <c r="K406" s="29"/>
      <c r="N406" s="33"/>
      <c r="O406" s="25" t="s">
        <v>791</v>
      </c>
      <c r="P406" s="73"/>
      <c r="Q406" s="27" t="n">
        <v>333903011</v>
      </c>
      <c r="R406" s="28" t="s">
        <v>792</v>
      </c>
      <c r="S406" s="33"/>
      <c r="T406" s="33"/>
      <c r="U406" s="33"/>
    </row>
    <row r="407" customFormat="false" ht="15" hidden="false" customHeight="false" outlineLevel="0" collapsed="false">
      <c r="A407" s="17"/>
      <c r="D407" s="19"/>
      <c r="H407" s="66"/>
      <c r="J407" s="18"/>
      <c r="K407" s="29"/>
      <c r="N407" s="33"/>
      <c r="O407" s="25" t="s">
        <v>793</v>
      </c>
      <c r="P407" s="73"/>
      <c r="Q407" s="27" t="n">
        <v>333903011</v>
      </c>
      <c r="R407" s="28" t="s">
        <v>794</v>
      </c>
      <c r="S407" s="33"/>
      <c r="T407" s="33"/>
      <c r="U407" s="33"/>
    </row>
    <row r="408" customFormat="false" ht="15" hidden="false" customHeight="false" outlineLevel="0" collapsed="false">
      <c r="D408" s="19"/>
      <c r="H408" s="66"/>
      <c r="J408" s="18"/>
      <c r="K408" s="29"/>
      <c r="N408" s="33"/>
      <c r="O408" s="25" t="s">
        <v>795</v>
      </c>
      <c r="P408" s="73"/>
      <c r="Q408" s="27" t="n">
        <v>333903011</v>
      </c>
      <c r="R408" s="28" t="s">
        <v>796</v>
      </c>
      <c r="S408" s="33"/>
      <c r="T408" s="33"/>
      <c r="U408" s="33"/>
    </row>
    <row r="409" customFormat="false" ht="15" hidden="false" customHeight="false" outlineLevel="0" collapsed="false">
      <c r="A409" s="17"/>
      <c r="D409" s="19"/>
      <c r="H409" s="66"/>
      <c r="J409" s="18"/>
      <c r="K409" s="29"/>
      <c r="O409" s="25" t="s">
        <v>797</v>
      </c>
      <c r="P409" s="73"/>
      <c r="Q409" s="27" t="n">
        <v>333903011</v>
      </c>
      <c r="R409" s="28" t="s">
        <v>798</v>
      </c>
      <c r="S409" s="33"/>
      <c r="T409" s="33"/>
      <c r="U409" s="33"/>
    </row>
    <row r="410" customFormat="false" ht="15" hidden="false" customHeight="false" outlineLevel="0" collapsed="false">
      <c r="D410" s="19"/>
      <c r="H410" s="66"/>
      <c r="J410" s="18"/>
      <c r="K410" s="29"/>
      <c r="O410" s="25" t="s">
        <v>799</v>
      </c>
      <c r="P410" s="73"/>
      <c r="Q410" s="27" t="n">
        <v>333903011</v>
      </c>
      <c r="R410" s="28" t="s">
        <v>800</v>
      </c>
      <c r="S410" s="33"/>
      <c r="T410" s="33"/>
      <c r="U410" s="33"/>
    </row>
    <row r="411" customFormat="false" ht="15" hidden="false" customHeight="false" outlineLevel="0" collapsed="false">
      <c r="A411" s="17"/>
      <c r="D411" s="19"/>
      <c r="H411" s="66"/>
      <c r="J411" s="18"/>
      <c r="K411" s="29"/>
      <c r="O411" s="25" t="s">
        <v>801</v>
      </c>
      <c r="P411" s="73"/>
      <c r="Q411" s="27" t="n">
        <v>333903011</v>
      </c>
      <c r="R411" s="28" t="s">
        <v>802</v>
      </c>
      <c r="S411" s="33"/>
      <c r="T411" s="33"/>
      <c r="U411" s="33"/>
    </row>
    <row r="412" customFormat="false" ht="15" hidden="false" customHeight="false" outlineLevel="0" collapsed="false">
      <c r="B412" s="18"/>
      <c r="C412" s="18"/>
      <c r="D412" s="19"/>
      <c r="H412" s="66"/>
      <c r="J412" s="18"/>
      <c r="K412" s="29"/>
      <c r="M412" s="78"/>
      <c r="O412" s="25" t="s">
        <v>803</v>
      </c>
      <c r="P412" s="73"/>
      <c r="Q412" s="27" t="n">
        <v>333903011</v>
      </c>
      <c r="R412" s="28" t="s">
        <v>804</v>
      </c>
      <c r="S412" s="33"/>
      <c r="T412" s="33"/>
      <c r="U412" s="33"/>
    </row>
    <row r="413" customFormat="false" ht="15" hidden="false" customHeight="false" outlineLevel="0" collapsed="false">
      <c r="A413" s="17"/>
      <c r="D413" s="19"/>
      <c r="H413" s="66"/>
      <c r="J413" s="18"/>
      <c r="K413" s="29"/>
      <c r="M413" s="78"/>
      <c r="O413" s="25" t="s">
        <v>805</v>
      </c>
      <c r="P413" s="73"/>
      <c r="Q413" s="27" t="n">
        <v>333903011</v>
      </c>
      <c r="R413" s="28" t="s">
        <v>806</v>
      </c>
      <c r="S413" s="33"/>
      <c r="T413" s="33"/>
      <c r="U413" s="33"/>
    </row>
    <row r="414" customFormat="false" ht="15" hidden="false" customHeight="false" outlineLevel="0" collapsed="false">
      <c r="D414" s="19"/>
      <c r="H414" s="66"/>
      <c r="J414" s="18"/>
      <c r="K414" s="29"/>
      <c r="M414" s="78"/>
      <c r="O414" s="25" t="s">
        <v>807</v>
      </c>
      <c r="P414" s="73"/>
      <c r="Q414" s="27" t="n">
        <v>333903011</v>
      </c>
      <c r="R414" s="28" t="s">
        <v>808</v>
      </c>
      <c r="S414" s="33"/>
      <c r="T414" s="33"/>
      <c r="U414" s="33"/>
    </row>
    <row r="415" customFormat="false" ht="15" hidden="false" customHeight="false" outlineLevel="0" collapsed="false">
      <c r="A415" s="17"/>
      <c r="D415" s="19"/>
      <c r="H415" s="66"/>
      <c r="J415" s="18"/>
      <c r="K415" s="29"/>
      <c r="M415" s="78"/>
      <c r="O415" s="25" t="s">
        <v>809</v>
      </c>
      <c r="P415" s="73"/>
      <c r="Q415" s="27" t="n">
        <v>333903011</v>
      </c>
      <c r="R415" s="28" t="s">
        <v>810</v>
      </c>
      <c r="S415" s="33"/>
      <c r="T415" s="33"/>
      <c r="U415" s="33"/>
    </row>
    <row r="416" customFormat="false" ht="15" hidden="false" customHeight="false" outlineLevel="0" collapsed="false">
      <c r="D416" s="19"/>
      <c r="H416" s="66"/>
      <c r="J416" s="18"/>
      <c r="K416" s="29"/>
      <c r="M416" s="78"/>
      <c r="O416" s="25" t="s">
        <v>811</v>
      </c>
      <c r="P416" s="73"/>
      <c r="Q416" s="27" t="n">
        <v>333903011</v>
      </c>
      <c r="R416" s="28" t="s">
        <v>812</v>
      </c>
      <c r="S416" s="33"/>
      <c r="T416" s="33"/>
      <c r="U416" s="33"/>
    </row>
    <row r="417" customFormat="false" ht="15" hidden="false" customHeight="false" outlineLevel="0" collapsed="false">
      <c r="A417" s="17"/>
      <c r="D417" s="19"/>
      <c r="H417" s="66"/>
      <c r="J417" s="18"/>
      <c r="K417" s="29"/>
      <c r="M417" s="78"/>
      <c r="O417" s="25" t="s">
        <v>813</v>
      </c>
      <c r="P417" s="73"/>
      <c r="Q417" s="27" t="n">
        <v>333903011</v>
      </c>
      <c r="R417" s="28" t="s">
        <v>814</v>
      </c>
      <c r="S417" s="33"/>
      <c r="T417" s="33"/>
      <c r="U417" s="33"/>
    </row>
    <row r="418" customFormat="false" ht="13.5" hidden="false" customHeight="true" outlineLevel="0" collapsed="false">
      <c r="D418" s="19"/>
      <c r="H418" s="66"/>
      <c r="I418" s="18"/>
      <c r="J418" s="18"/>
      <c r="K418" s="29"/>
      <c r="O418" s="25" t="s">
        <v>815</v>
      </c>
      <c r="P418" s="73"/>
      <c r="Q418" s="27" t="n">
        <v>333903011</v>
      </c>
      <c r="R418" s="28" t="s">
        <v>816</v>
      </c>
      <c r="S418" s="33"/>
      <c r="T418" s="33"/>
      <c r="U418" s="33"/>
    </row>
    <row r="419" customFormat="false" ht="15" hidden="false" customHeight="false" outlineLevel="0" collapsed="false">
      <c r="A419" s="17"/>
      <c r="D419" s="19"/>
      <c r="H419" s="66"/>
      <c r="I419" s="18"/>
      <c r="J419" s="18"/>
      <c r="K419" s="29"/>
      <c r="O419" s="25" t="s">
        <v>795</v>
      </c>
      <c r="P419" s="73"/>
      <c r="Q419" s="27" t="n">
        <v>333903011</v>
      </c>
      <c r="R419" s="28" t="s">
        <v>817</v>
      </c>
      <c r="S419" s="33"/>
      <c r="T419" s="33"/>
      <c r="U419" s="33"/>
    </row>
    <row r="420" customFormat="false" ht="15" hidden="false" customHeight="false" outlineLevel="0" collapsed="false">
      <c r="D420" s="19"/>
      <c r="H420" s="66"/>
      <c r="I420" s="18"/>
      <c r="J420" s="18"/>
      <c r="K420" s="29"/>
      <c r="O420" s="25" t="s">
        <v>818</v>
      </c>
      <c r="P420" s="73"/>
      <c r="Q420" s="27" t="n">
        <v>333903011</v>
      </c>
      <c r="R420" s="28" t="s">
        <v>819</v>
      </c>
      <c r="S420" s="33"/>
      <c r="T420" s="33"/>
      <c r="U420" s="33"/>
    </row>
    <row r="421" customFormat="false" ht="15" hidden="false" customHeight="false" outlineLevel="0" collapsed="false">
      <c r="A421" s="17"/>
      <c r="D421" s="19"/>
      <c r="H421" s="66"/>
      <c r="I421" s="18"/>
      <c r="J421" s="18"/>
      <c r="K421" s="29"/>
      <c r="O421" s="25" t="s">
        <v>820</v>
      </c>
      <c r="P421" s="73"/>
      <c r="Q421" s="27" t="n">
        <v>333903011</v>
      </c>
      <c r="R421" s="28" t="s">
        <v>821</v>
      </c>
      <c r="S421" s="33"/>
      <c r="T421" s="33"/>
      <c r="U421" s="33"/>
    </row>
    <row r="422" customFormat="false" ht="15" hidden="false" customHeight="false" outlineLevel="0" collapsed="false">
      <c r="D422" s="19"/>
      <c r="H422" s="66"/>
      <c r="I422" s="18"/>
      <c r="J422" s="18"/>
      <c r="K422" s="29"/>
      <c r="O422" s="25" t="s">
        <v>822</v>
      </c>
      <c r="P422" s="73"/>
      <c r="Q422" s="27" t="n">
        <v>333903011</v>
      </c>
      <c r="R422" s="28" t="s">
        <v>823</v>
      </c>
      <c r="S422" s="33"/>
      <c r="T422" s="33"/>
      <c r="U422" s="33"/>
    </row>
    <row r="423" customFormat="false" ht="15" hidden="false" customHeight="false" outlineLevel="0" collapsed="false">
      <c r="A423" s="17"/>
      <c r="D423" s="19"/>
      <c r="H423" s="66"/>
      <c r="I423" s="18"/>
      <c r="J423" s="18"/>
      <c r="K423" s="29"/>
      <c r="O423" s="25" t="s">
        <v>824</v>
      </c>
      <c r="P423" s="73"/>
      <c r="Q423" s="27" t="n">
        <v>333903011</v>
      </c>
      <c r="R423" s="28" t="s">
        <v>825</v>
      </c>
      <c r="S423" s="33"/>
      <c r="T423" s="33"/>
      <c r="U423" s="33"/>
    </row>
    <row r="424" customFormat="false" ht="15" hidden="false" customHeight="false" outlineLevel="0" collapsed="false">
      <c r="D424" s="19"/>
      <c r="H424" s="66"/>
      <c r="I424" s="18"/>
      <c r="J424" s="18"/>
      <c r="K424" s="29"/>
      <c r="O424" s="25" t="s">
        <v>826</v>
      </c>
      <c r="P424" s="73"/>
      <c r="Q424" s="27" t="n">
        <v>333903011</v>
      </c>
      <c r="R424" s="28" t="s">
        <v>827</v>
      </c>
      <c r="S424" s="33"/>
      <c r="T424" s="33"/>
      <c r="U424" s="33"/>
    </row>
    <row r="425" customFormat="false" ht="15" hidden="false" customHeight="false" outlineLevel="0" collapsed="false">
      <c r="A425" s="17"/>
      <c r="D425" s="19"/>
      <c r="H425" s="66"/>
      <c r="I425" s="18"/>
      <c r="J425" s="18"/>
      <c r="K425" s="29"/>
      <c r="O425" s="25" t="s">
        <v>828</v>
      </c>
      <c r="P425" s="73"/>
      <c r="Q425" s="27" t="n">
        <v>333903011</v>
      </c>
      <c r="R425" s="28" t="s">
        <v>829</v>
      </c>
      <c r="S425" s="33"/>
      <c r="T425" s="33"/>
      <c r="U425" s="33"/>
    </row>
    <row r="426" customFormat="false" ht="15" hidden="false" customHeight="false" outlineLevel="0" collapsed="false">
      <c r="D426" s="19"/>
      <c r="H426" s="66"/>
      <c r="I426" s="18"/>
      <c r="J426" s="18"/>
      <c r="K426" s="29"/>
      <c r="O426" s="25" t="s">
        <v>830</v>
      </c>
      <c r="P426" s="73"/>
      <c r="Q426" s="27" t="n">
        <v>333903011</v>
      </c>
      <c r="R426" s="28" t="s">
        <v>831</v>
      </c>
      <c r="S426" s="33"/>
      <c r="T426" s="33"/>
      <c r="U426" s="33"/>
    </row>
    <row r="427" customFormat="false" ht="15" hidden="false" customHeight="false" outlineLevel="0" collapsed="false">
      <c r="A427" s="17"/>
      <c r="D427" s="19"/>
      <c r="H427" s="66"/>
      <c r="I427" s="18"/>
      <c r="J427" s="18"/>
      <c r="K427" s="29"/>
      <c r="O427" s="25" t="s">
        <v>832</v>
      </c>
      <c r="P427" s="73"/>
      <c r="Q427" s="27" t="n">
        <v>333903011</v>
      </c>
      <c r="R427" s="28" t="s">
        <v>833</v>
      </c>
      <c r="S427" s="33"/>
      <c r="T427" s="33"/>
      <c r="U427" s="33"/>
    </row>
    <row r="428" customFormat="false" ht="15" hidden="false" customHeight="false" outlineLevel="0" collapsed="false">
      <c r="D428" s="19"/>
      <c r="H428" s="66"/>
      <c r="I428" s="18"/>
      <c r="J428" s="18"/>
      <c r="K428" s="29"/>
      <c r="O428" s="25" t="s">
        <v>834</v>
      </c>
      <c r="P428" s="73"/>
      <c r="Q428" s="27" t="n">
        <v>333903011</v>
      </c>
      <c r="R428" s="28" t="s">
        <v>835</v>
      </c>
      <c r="S428" s="33"/>
      <c r="T428" s="33"/>
      <c r="U428" s="33"/>
    </row>
    <row r="429" customFormat="false" ht="15" hidden="false" customHeight="false" outlineLevel="0" collapsed="false">
      <c r="A429" s="17"/>
      <c r="D429" s="19"/>
      <c r="H429" s="66"/>
      <c r="I429" s="18"/>
      <c r="J429" s="18"/>
      <c r="K429" s="29"/>
      <c r="O429" s="25" t="s">
        <v>836</v>
      </c>
      <c r="P429" s="73"/>
      <c r="Q429" s="27" t="n">
        <v>333903011</v>
      </c>
      <c r="R429" s="28" t="s">
        <v>837</v>
      </c>
      <c r="S429" s="33"/>
      <c r="T429" s="33"/>
      <c r="U429" s="33"/>
    </row>
    <row r="430" customFormat="false" ht="15" hidden="false" customHeight="false" outlineLevel="0" collapsed="false">
      <c r="D430" s="19"/>
      <c r="H430" s="66"/>
      <c r="J430" s="18"/>
      <c r="K430" s="29"/>
      <c r="O430" s="25" t="s">
        <v>838</v>
      </c>
      <c r="P430" s="73"/>
      <c r="Q430" s="27" t="n">
        <v>333903011</v>
      </c>
      <c r="R430" s="28" t="s">
        <v>839</v>
      </c>
      <c r="S430" s="33"/>
      <c r="T430" s="33"/>
      <c r="U430" s="33"/>
    </row>
    <row r="431" customFormat="false" ht="15" hidden="false" customHeight="false" outlineLevel="0" collapsed="false">
      <c r="A431" s="17"/>
      <c r="D431" s="19"/>
      <c r="H431" s="66"/>
      <c r="J431" s="18"/>
      <c r="K431" s="29"/>
      <c r="O431" s="40" t="s">
        <v>840</v>
      </c>
      <c r="P431" s="73"/>
      <c r="Q431" s="27" t="n">
        <v>333903011</v>
      </c>
      <c r="R431" s="28" t="s">
        <v>841</v>
      </c>
      <c r="S431" s="33"/>
      <c r="T431" s="33"/>
      <c r="U431" s="33"/>
    </row>
    <row r="432" customFormat="false" ht="15" hidden="false" customHeight="false" outlineLevel="0" collapsed="false">
      <c r="D432" s="19"/>
      <c r="H432" s="66"/>
      <c r="J432" s="18"/>
      <c r="K432" s="29"/>
      <c r="O432" s="35" t="s">
        <v>842</v>
      </c>
      <c r="P432" s="73"/>
      <c r="Q432" s="27" t="n">
        <v>333903011</v>
      </c>
      <c r="R432" s="28" t="s">
        <v>843</v>
      </c>
      <c r="S432" s="33"/>
      <c r="T432" s="33"/>
      <c r="U432" s="33"/>
    </row>
    <row r="433" customFormat="false" ht="15" hidden="false" customHeight="false" outlineLevel="0" collapsed="false">
      <c r="A433" s="17"/>
      <c r="D433" s="19"/>
      <c r="H433" s="66"/>
      <c r="J433" s="18"/>
      <c r="K433" s="29"/>
      <c r="O433" s="25" t="s">
        <v>844</v>
      </c>
      <c r="P433" s="73"/>
      <c r="Q433" s="27" t="n">
        <v>333903011</v>
      </c>
      <c r="R433" s="28" t="s">
        <v>845</v>
      </c>
      <c r="S433" s="33"/>
      <c r="T433" s="33"/>
      <c r="U433" s="33"/>
    </row>
    <row r="434" customFormat="false" ht="15" hidden="false" customHeight="false" outlineLevel="0" collapsed="false">
      <c r="D434" s="19"/>
      <c r="H434" s="66"/>
      <c r="J434" s="18"/>
      <c r="K434" s="29"/>
      <c r="O434" s="25" t="s">
        <v>846</v>
      </c>
      <c r="P434" s="73"/>
      <c r="Q434" s="27" t="n">
        <v>333903011</v>
      </c>
      <c r="R434" s="28" t="s">
        <v>847</v>
      </c>
      <c r="S434" s="33"/>
      <c r="T434" s="33"/>
      <c r="U434" s="33"/>
    </row>
    <row r="435" customFormat="false" ht="15" hidden="false" customHeight="false" outlineLevel="0" collapsed="false">
      <c r="A435" s="17"/>
      <c r="D435" s="19"/>
      <c r="H435" s="66"/>
      <c r="J435" s="18"/>
      <c r="K435" s="29"/>
      <c r="O435" s="25" t="s">
        <v>848</v>
      </c>
      <c r="P435" s="73"/>
      <c r="Q435" s="27" t="n">
        <v>333903011</v>
      </c>
      <c r="R435" s="28" t="s">
        <v>849</v>
      </c>
      <c r="S435" s="33"/>
      <c r="T435" s="33"/>
      <c r="U435" s="33"/>
    </row>
    <row r="436" customFormat="false" ht="15" hidden="false" customHeight="false" outlineLevel="0" collapsed="false">
      <c r="D436" s="19"/>
      <c r="H436" s="66"/>
      <c r="J436" s="18"/>
      <c r="K436" s="29"/>
      <c r="O436" s="25" t="s">
        <v>850</v>
      </c>
      <c r="P436" s="73"/>
      <c r="Q436" s="27" t="n">
        <v>333903011</v>
      </c>
      <c r="R436" s="28" t="s">
        <v>851</v>
      </c>
      <c r="S436" s="33"/>
      <c r="T436" s="33"/>
      <c r="U436" s="33"/>
    </row>
    <row r="437" customFormat="false" ht="15" hidden="false" customHeight="false" outlineLevel="0" collapsed="false">
      <c r="A437" s="17"/>
      <c r="D437" s="19"/>
      <c r="H437" s="66"/>
      <c r="J437" s="18"/>
      <c r="K437" s="29"/>
      <c r="O437" s="25" t="s">
        <v>852</v>
      </c>
      <c r="P437" s="73"/>
      <c r="Q437" s="27" t="n">
        <v>333903011</v>
      </c>
      <c r="R437" s="28" t="s">
        <v>853</v>
      </c>
      <c r="S437" s="33"/>
      <c r="T437" s="33"/>
      <c r="U437" s="33"/>
    </row>
    <row r="438" customFormat="false" ht="15" hidden="false" customHeight="false" outlineLevel="0" collapsed="false">
      <c r="D438" s="19"/>
      <c r="H438" s="66"/>
      <c r="J438" s="18"/>
      <c r="K438" s="29"/>
      <c r="O438" s="25" t="s">
        <v>854</v>
      </c>
      <c r="P438" s="73"/>
      <c r="Q438" s="27" t="n">
        <v>333903011</v>
      </c>
      <c r="R438" s="28" t="s">
        <v>855</v>
      </c>
      <c r="S438" s="33"/>
      <c r="T438" s="33"/>
      <c r="U438" s="33"/>
    </row>
    <row r="439" customFormat="false" ht="15" hidden="false" customHeight="false" outlineLevel="0" collapsed="false">
      <c r="A439" s="17"/>
      <c r="D439" s="19"/>
      <c r="H439" s="66"/>
      <c r="J439" s="18"/>
      <c r="K439" s="29"/>
      <c r="O439" s="25" t="s">
        <v>856</v>
      </c>
      <c r="P439" s="73"/>
      <c r="Q439" s="27" t="n">
        <v>333903011</v>
      </c>
      <c r="R439" s="28" t="s">
        <v>857</v>
      </c>
      <c r="S439" s="33"/>
      <c r="T439" s="33"/>
      <c r="U439" s="33"/>
    </row>
    <row r="440" customFormat="false" ht="15" hidden="false" customHeight="true" outlineLevel="0" collapsed="false">
      <c r="D440" s="19"/>
      <c r="H440" s="66"/>
      <c r="I440" s="18"/>
      <c r="J440" s="18"/>
      <c r="K440" s="29"/>
      <c r="O440" s="25" t="s">
        <v>858</v>
      </c>
      <c r="P440" s="73"/>
      <c r="Q440" s="27" t="n">
        <v>333903011</v>
      </c>
      <c r="R440" s="28" t="s">
        <v>859</v>
      </c>
      <c r="S440" s="33"/>
      <c r="T440" s="33"/>
      <c r="U440" s="33"/>
    </row>
    <row r="441" customFormat="false" ht="15" hidden="false" customHeight="false" outlineLevel="0" collapsed="false">
      <c r="A441" s="17"/>
      <c r="D441" s="19"/>
      <c r="H441" s="66"/>
      <c r="I441" s="18"/>
      <c r="J441" s="18"/>
      <c r="K441" s="29"/>
      <c r="O441" s="25" t="s">
        <v>860</v>
      </c>
      <c r="P441" s="73"/>
      <c r="Q441" s="27" t="n">
        <v>333903011</v>
      </c>
      <c r="R441" s="28" t="s">
        <v>861</v>
      </c>
      <c r="S441" s="33"/>
      <c r="T441" s="33"/>
      <c r="U441" s="33"/>
    </row>
    <row r="442" customFormat="false" ht="14.25" hidden="false" customHeight="true" outlineLevel="0" collapsed="false">
      <c r="D442" s="19"/>
      <c r="H442" s="66"/>
      <c r="I442" s="18"/>
      <c r="J442" s="18"/>
      <c r="K442" s="29"/>
      <c r="O442" s="25" t="s">
        <v>862</v>
      </c>
      <c r="P442" s="73"/>
      <c r="Q442" s="27" t="n">
        <v>333903011</v>
      </c>
      <c r="R442" s="28" t="s">
        <v>863</v>
      </c>
      <c r="S442" s="33"/>
      <c r="T442" s="33"/>
      <c r="U442" s="33"/>
    </row>
    <row r="443" customFormat="false" ht="15" hidden="false" customHeight="true" outlineLevel="0" collapsed="false">
      <c r="A443" s="17"/>
      <c r="D443" s="19"/>
      <c r="H443" s="66"/>
      <c r="I443" s="18"/>
      <c r="J443" s="18"/>
      <c r="K443" s="29"/>
      <c r="O443" s="25" t="s">
        <v>864</v>
      </c>
      <c r="P443" s="73"/>
      <c r="Q443" s="27" t="n">
        <v>333903011</v>
      </c>
      <c r="R443" s="28" t="s">
        <v>865</v>
      </c>
      <c r="S443" s="33"/>
      <c r="T443" s="33"/>
      <c r="U443" s="33"/>
    </row>
    <row r="444" customFormat="false" ht="12.75" hidden="false" customHeight="true" outlineLevel="0" collapsed="false">
      <c r="D444" s="19"/>
      <c r="H444" s="66"/>
      <c r="I444" s="18"/>
      <c r="J444" s="18"/>
      <c r="K444" s="29"/>
      <c r="O444" s="25" t="s">
        <v>866</v>
      </c>
      <c r="P444" s="73"/>
      <c r="Q444" s="27" t="n">
        <v>333903011</v>
      </c>
      <c r="R444" s="28" t="s">
        <v>867</v>
      </c>
      <c r="S444" s="33"/>
      <c r="T444" s="33"/>
      <c r="U444" s="33"/>
    </row>
    <row r="445" customFormat="false" ht="12.75" hidden="false" customHeight="true" outlineLevel="0" collapsed="false">
      <c r="A445" s="17"/>
      <c r="D445" s="19"/>
      <c r="H445" s="66"/>
      <c r="I445" s="18"/>
      <c r="J445" s="18"/>
      <c r="K445" s="29"/>
      <c r="O445" s="25" t="s">
        <v>868</v>
      </c>
      <c r="P445" s="73"/>
      <c r="Q445" s="27" t="n">
        <v>333903011</v>
      </c>
      <c r="R445" s="28" t="s">
        <v>869</v>
      </c>
      <c r="S445" s="33"/>
      <c r="T445" s="33"/>
      <c r="U445" s="33"/>
    </row>
    <row r="446" customFormat="false" ht="14.25" hidden="false" customHeight="true" outlineLevel="0" collapsed="false">
      <c r="D446" s="19"/>
      <c r="H446" s="66"/>
      <c r="I446" s="18"/>
      <c r="J446" s="18"/>
      <c r="K446" s="29"/>
      <c r="O446" s="25" t="s">
        <v>870</v>
      </c>
      <c r="P446" s="73"/>
      <c r="Q446" s="27" t="n">
        <v>333903011</v>
      </c>
      <c r="R446" s="28" t="s">
        <v>871</v>
      </c>
      <c r="S446" s="33"/>
      <c r="T446" s="33"/>
      <c r="U446" s="33"/>
    </row>
    <row r="447" customFormat="false" ht="15" hidden="false" customHeight="true" outlineLevel="0" collapsed="false">
      <c r="A447" s="17"/>
      <c r="D447" s="19"/>
      <c r="H447" s="66"/>
      <c r="I447" s="18"/>
      <c r="J447" s="18"/>
      <c r="K447" s="29"/>
      <c r="O447" s="25" t="s">
        <v>872</v>
      </c>
      <c r="P447" s="73"/>
      <c r="Q447" s="27" t="n">
        <v>333903011</v>
      </c>
      <c r="R447" s="28" t="s">
        <v>873</v>
      </c>
      <c r="S447" s="33"/>
      <c r="T447" s="33"/>
      <c r="U447" s="33"/>
    </row>
    <row r="448" customFormat="false" ht="12.75" hidden="false" customHeight="true" outlineLevel="0" collapsed="false">
      <c r="D448" s="19"/>
      <c r="H448" s="66"/>
      <c r="I448" s="18"/>
      <c r="J448" s="18"/>
      <c r="K448" s="29"/>
      <c r="O448" s="25" t="s">
        <v>874</v>
      </c>
      <c r="P448" s="73"/>
      <c r="Q448" s="27" t="n">
        <v>333903011</v>
      </c>
      <c r="R448" s="28" t="s">
        <v>875</v>
      </c>
      <c r="S448" s="33"/>
      <c r="T448" s="33"/>
      <c r="U448" s="33"/>
    </row>
    <row r="449" customFormat="false" ht="13.5" hidden="false" customHeight="true" outlineLevel="0" collapsed="false">
      <c r="A449" s="17"/>
      <c r="D449" s="19"/>
      <c r="H449" s="66"/>
      <c r="I449" s="18"/>
      <c r="J449" s="18"/>
      <c r="K449" s="29"/>
      <c r="O449" s="25" t="s">
        <v>876</v>
      </c>
      <c r="P449" s="73"/>
      <c r="Q449" s="27" t="n">
        <v>333903011</v>
      </c>
      <c r="R449" s="28" t="s">
        <v>877</v>
      </c>
      <c r="S449" s="33"/>
      <c r="T449" s="33"/>
      <c r="U449" s="33"/>
    </row>
    <row r="450" customFormat="false" ht="15" hidden="false" customHeight="false" outlineLevel="0" collapsed="false">
      <c r="D450" s="19"/>
      <c r="H450" s="66"/>
      <c r="I450" s="18"/>
      <c r="J450" s="18"/>
      <c r="K450" s="29"/>
      <c r="O450" s="25" t="s">
        <v>878</v>
      </c>
      <c r="P450" s="73"/>
      <c r="Q450" s="27" t="n">
        <v>333903011</v>
      </c>
      <c r="R450" s="28" t="s">
        <v>879</v>
      </c>
      <c r="S450" s="33"/>
      <c r="T450" s="33"/>
      <c r="U450" s="33"/>
    </row>
    <row r="451" customFormat="false" ht="12.75" hidden="false" customHeight="true" outlineLevel="0" collapsed="false">
      <c r="A451" s="17"/>
      <c r="D451" s="19"/>
      <c r="H451" s="66"/>
      <c r="I451" s="18"/>
      <c r="J451" s="18"/>
      <c r="K451" s="29"/>
      <c r="O451" s="25" t="s">
        <v>880</v>
      </c>
      <c r="P451" s="73"/>
      <c r="Q451" s="27" t="n">
        <v>333903011</v>
      </c>
      <c r="R451" s="28" t="s">
        <v>881</v>
      </c>
      <c r="S451" s="33"/>
      <c r="T451" s="33"/>
      <c r="U451" s="33"/>
    </row>
    <row r="452" customFormat="false" ht="15" hidden="false" customHeight="false" outlineLevel="0" collapsed="false">
      <c r="D452" s="19"/>
      <c r="H452" s="66"/>
      <c r="I452" s="18"/>
      <c r="J452" s="18"/>
      <c r="K452" s="29"/>
      <c r="O452" s="25" t="s">
        <v>882</v>
      </c>
      <c r="P452" s="73"/>
      <c r="Q452" s="27" t="n">
        <v>333903011</v>
      </c>
      <c r="R452" s="28" t="s">
        <v>883</v>
      </c>
      <c r="S452" s="33"/>
      <c r="T452" s="33"/>
      <c r="U452" s="33"/>
    </row>
    <row r="453" customFormat="false" ht="12.75" hidden="false" customHeight="true" outlineLevel="0" collapsed="false">
      <c r="A453" s="17"/>
      <c r="D453" s="19"/>
      <c r="G453" s="30"/>
      <c r="H453" s="66"/>
      <c r="I453" s="18"/>
      <c r="J453" s="18"/>
      <c r="K453" s="29"/>
      <c r="O453" s="25" t="s">
        <v>884</v>
      </c>
      <c r="P453" s="73"/>
      <c r="Q453" s="27" t="n">
        <v>333903011</v>
      </c>
      <c r="R453" s="28" t="s">
        <v>885</v>
      </c>
      <c r="S453" s="33"/>
      <c r="T453" s="33"/>
      <c r="U453" s="33"/>
    </row>
    <row r="454" customFormat="false" ht="14.25" hidden="false" customHeight="true" outlineLevel="0" collapsed="false">
      <c r="D454" s="19"/>
      <c r="H454" s="66"/>
      <c r="I454" s="18"/>
      <c r="J454" s="18"/>
      <c r="K454" s="29"/>
      <c r="O454" s="25" t="s">
        <v>886</v>
      </c>
      <c r="P454" s="73"/>
      <c r="Q454" s="27" t="n">
        <v>333903011</v>
      </c>
      <c r="R454" s="28" t="s">
        <v>887</v>
      </c>
      <c r="S454" s="33"/>
      <c r="T454" s="33"/>
      <c r="U454" s="33"/>
    </row>
    <row r="455" customFormat="false" ht="14.25" hidden="false" customHeight="true" outlineLevel="0" collapsed="false">
      <c r="A455" s="17"/>
      <c r="D455" s="19"/>
      <c r="H455" s="66"/>
      <c r="I455" s="18"/>
      <c r="J455" s="18"/>
      <c r="K455" s="29"/>
      <c r="L455" s="79"/>
      <c r="O455" s="25" t="s">
        <v>888</v>
      </c>
      <c r="P455" s="73"/>
      <c r="Q455" s="27" t="n">
        <v>333903011</v>
      </c>
      <c r="R455" s="28" t="s">
        <v>889</v>
      </c>
      <c r="S455" s="33"/>
      <c r="T455" s="33"/>
      <c r="U455" s="33"/>
    </row>
    <row r="456" customFormat="false" ht="15" hidden="false" customHeight="false" outlineLevel="0" collapsed="false">
      <c r="D456" s="19"/>
      <c r="H456" s="66"/>
      <c r="I456" s="80"/>
      <c r="J456" s="18"/>
      <c r="K456" s="29"/>
      <c r="L456" s="50"/>
      <c r="O456" s="25" t="s">
        <v>890</v>
      </c>
      <c r="P456" s="73"/>
      <c r="Q456" s="27" t="n">
        <v>333903011</v>
      </c>
      <c r="R456" s="28" t="s">
        <v>891</v>
      </c>
      <c r="S456" s="33"/>
      <c r="T456" s="33"/>
      <c r="U456" s="33"/>
    </row>
    <row r="457" customFormat="false" ht="15" hidden="false" customHeight="false" outlineLevel="0" collapsed="false">
      <c r="A457" s="17"/>
      <c r="D457" s="19"/>
      <c r="H457" s="66"/>
      <c r="I457" s="80"/>
      <c r="J457" s="18"/>
      <c r="K457" s="29"/>
      <c r="L457" s="50"/>
      <c r="O457" s="25" t="s">
        <v>892</v>
      </c>
      <c r="P457" s="73"/>
      <c r="Q457" s="27" t="n">
        <v>333903011</v>
      </c>
      <c r="R457" s="28" t="s">
        <v>893</v>
      </c>
      <c r="S457" s="33"/>
      <c r="T457" s="33"/>
      <c r="U457" s="33"/>
    </row>
    <row r="458" customFormat="false" ht="15" hidden="false" customHeight="false" outlineLevel="0" collapsed="false">
      <c r="D458" s="19"/>
      <c r="H458" s="66"/>
      <c r="I458" s="80"/>
      <c r="J458" s="18"/>
      <c r="K458" s="29"/>
      <c r="O458" s="35" t="s">
        <v>894</v>
      </c>
      <c r="Q458" s="27" t="n">
        <v>333903011</v>
      </c>
      <c r="R458" s="28" t="s">
        <v>895</v>
      </c>
      <c r="S458" s="33"/>
      <c r="T458" s="33"/>
      <c r="U458" s="33"/>
    </row>
    <row r="459" customFormat="false" ht="12.75" hidden="false" customHeight="true" outlineLevel="0" collapsed="false">
      <c r="A459" s="17"/>
      <c r="D459" s="19"/>
      <c r="H459" s="66"/>
      <c r="I459" s="80"/>
      <c r="J459" s="18"/>
      <c r="K459" s="29"/>
      <c r="O459" s="60" t="s">
        <v>896</v>
      </c>
      <c r="Q459" s="27" t="n">
        <v>333903011</v>
      </c>
      <c r="R459" s="28" t="s">
        <v>897</v>
      </c>
      <c r="S459" s="33"/>
      <c r="T459" s="33"/>
      <c r="U459" s="33"/>
    </row>
    <row r="460" customFormat="false" ht="15" hidden="false" customHeight="false" outlineLevel="0" collapsed="false">
      <c r="D460" s="19"/>
      <c r="H460" s="66"/>
      <c r="I460" s="80"/>
      <c r="J460" s="18"/>
      <c r="K460" s="29"/>
      <c r="O460" s="25" t="s">
        <v>898</v>
      </c>
      <c r="Q460" s="27" t="n">
        <v>333903011</v>
      </c>
      <c r="R460" s="28" t="s">
        <v>899</v>
      </c>
      <c r="S460" s="33"/>
      <c r="T460" s="33"/>
      <c r="U460" s="33"/>
    </row>
    <row r="461" customFormat="false" ht="15" hidden="false" customHeight="false" outlineLevel="0" collapsed="false">
      <c r="A461" s="17"/>
      <c r="D461" s="19"/>
      <c r="H461" s="66"/>
      <c r="I461" s="18"/>
      <c r="J461" s="18"/>
      <c r="K461" s="29"/>
      <c r="O461" s="25" t="s">
        <v>900</v>
      </c>
      <c r="Q461" s="27" t="n">
        <v>333903011</v>
      </c>
      <c r="R461" s="28" t="s">
        <v>901</v>
      </c>
      <c r="S461" s="33"/>
      <c r="T461" s="33"/>
      <c r="U461" s="33"/>
    </row>
    <row r="462" customFormat="false" ht="15" hidden="false" customHeight="false" outlineLevel="0" collapsed="false">
      <c r="D462" s="19"/>
      <c r="H462" s="66"/>
      <c r="I462" s="18"/>
      <c r="J462" s="18"/>
      <c r="K462" s="29"/>
      <c r="O462" s="35" t="s">
        <v>902</v>
      </c>
      <c r="Q462" s="27" t="n">
        <v>333903011</v>
      </c>
      <c r="R462" s="28" t="s">
        <v>903</v>
      </c>
      <c r="S462" s="33"/>
      <c r="T462" s="33"/>
      <c r="U462" s="33"/>
    </row>
    <row r="463" customFormat="false" ht="15" hidden="false" customHeight="false" outlineLevel="0" collapsed="false">
      <c r="A463" s="17"/>
      <c r="D463" s="19"/>
      <c r="H463" s="66"/>
      <c r="I463" s="18"/>
      <c r="J463" s="18"/>
      <c r="K463" s="29"/>
      <c r="O463" s="25" t="s">
        <v>904</v>
      </c>
      <c r="P463" s="73"/>
      <c r="Q463" s="27" t="n">
        <v>333903011</v>
      </c>
      <c r="R463" s="28" t="s">
        <v>248</v>
      </c>
      <c r="S463" s="33"/>
      <c r="T463" s="33"/>
      <c r="U463" s="33"/>
    </row>
    <row r="464" customFormat="false" ht="15" hidden="false" customHeight="true" outlineLevel="0" collapsed="false">
      <c r="D464" s="19"/>
      <c r="H464" s="66"/>
      <c r="I464" s="18"/>
      <c r="J464" s="18"/>
      <c r="K464" s="29"/>
      <c r="O464" s="25" t="s">
        <v>905</v>
      </c>
      <c r="P464" s="73"/>
      <c r="Q464" s="27" t="n">
        <v>333903011</v>
      </c>
      <c r="R464" s="28" t="s">
        <v>906</v>
      </c>
      <c r="S464" s="33"/>
      <c r="T464" s="33"/>
      <c r="U464" s="33"/>
    </row>
    <row r="465" customFormat="false" ht="15" hidden="false" customHeight="false" outlineLevel="0" collapsed="false">
      <c r="A465" s="17"/>
      <c r="D465" s="19"/>
      <c r="H465" s="66"/>
      <c r="I465" s="18"/>
      <c r="J465" s="18"/>
      <c r="K465" s="29"/>
      <c r="O465" s="25" t="s">
        <v>907</v>
      </c>
      <c r="P465" s="73"/>
      <c r="Q465" s="27" t="n">
        <v>333903011</v>
      </c>
      <c r="R465" s="28" t="s">
        <v>908</v>
      </c>
      <c r="S465" s="33"/>
      <c r="T465" s="33"/>
      <c r="U465" s="33"/>
    </row>
    <row r="466" customFormat="false" ht="15" hidden="false" customHeight="false" outlineLevel="0" collapsed="false">
      <c r="D466" s="19"/>
      <c r="H466" s="66"/>
      <c r="I466" s="18"/>
      <c r="J466" s="18"/>
      <c r="K466" s="29"/>
      <c r="O466" s="25" t="s">
        <v>909</v>
      </c>
      <c r="P466" s="73"/>
      <c r="Q466" s="27" t="n">
        <v>333903011</v>
      </c>
      <c r="R466" s="28" t="s">
        <v>910</v>
      </c>
      <c r="S466" s="33"/>
      <c r="T466" s="33"/>
      <c r="U466" s="33"/>
    </row>
    <row r="467" customFormat="false" ht="15" hidden="false" customHeight="false" outlineLevel="0" collapsed="false">
      <c r="A467" s="17"/>
      <c r="D467" s="19"/>
      <c r="H467" s="66"/>
      <c r="I467" s="18"/>
      <c r="J467" s="18"/>
      <c r="K467" s="29"/>
      <c r="L467" s="79"/>
      <c r="N467" s="73"/>
      <c r="O467" s="25" t="s">
        <v>911</v>
      </c>
      <c r="P467" s="73"/>
      <c r="Q467" s="27" t="n">
        <v>333903011</v>
      </c>
      <c r="R467" s="28" t="s">
        <v>912</v>
      </c>
      <c r="S467" s="33"/>
    </row>
    <row r="468" customFormat="false" ht="15" hidden="false" customHeight="false" outlineLevel="0" collapsed="false">
      <c r="D468" s="19"/>
      <c r="H468" s="66"/>
      <c r="I468" s="18"/>
      <c r="J468" s="18"/>
      <c r="K468" s="29"/>
      <c r="L468" s="79"/>
      <c r="N468" s="73"/>
      <c r="O468" s="25" t="s">
        <v>913</v>
      </c>
      <c r="P468" s="73"/>
      <c r="Q468" s="27" t="n">
        <v>333903011</v>
      </c>
      <c r="R468" s="28" t="s">
        <v>914</v>
      </c>
      <c r="S468" s="33"/>
    </row>
    <row r="469" customFormat="false" ht="12.75" hidden="false" customHeight="true" outlineLevel="0" collapsed="false">
      <c r="A469" s="17"/>
      <c r="D469" s="19"/>
      <c r="H469" s="66"/>
      <c r="I469" s="18"/>
      <c r="J469" s="18"/>
      <c r="K469" s="29"/>
      <c r="L469" s="79"/>
      <c r="N469" s="73"/>
      <c r="O469" s="40" t="s">
        <v>915</v>
      </c>
      <c r="P469" s="73"/>
      <c r="Q469" s="27" t="n">
        <v>333903011</v>
      </c>
      <c r="R469" s="28" t="s">
        <v>916</v>
      </c>
      <c r="S469" s="33"/>
    </row>
    <row r="470" customFormat="false" ht="15" hidden="false" customHeight="false" outlineLevel="0" collapsed="false">
      <c r="D470" s="19"/>
      <c r="H470" s="66"/>
      <c r="I470" s="18"/>
      <c r="J470" s="18"/>
      <c r="K470" s="29"/>
      <c r="L470" s="79"/>
      <c r="N470" s="73"/>
      <c r="O470" s="25" t="s">
        <v>917</v>
      </c>
      <c r="P470" s="73"/>
      <c r="Q470" s="27" t="n">
        <v>333903011</v>
      </c>
      <c r="R470" s="28" t="s">
        <v>918</v>
      </c>
      <c r="S470" s="33"/>
    </row>
    <row r="471" customFormat="false" ht="15" hidden="false" customHeight="false" outlineLevel="0" collapsed="false">
      <c r="A471" s="17"/>
      <c r="D471" s="19"/>
      <c r="H471" s="66"/>
      <c r="I471" s="18"/>
      <c r="J471" s="18"/>
      <c r="K471" s="29"/>
      <c r="L471" s="79"/>
      <c r="N471" s="73"/>
      <c r="O471" s="35" t="s">
        <v>919</v>
      </c>
      <c r="P471" s="73"/>
      <c r="Q471" s="27" t="n">
        <v>333903011</v>
      </c>
      <c r="R471" s="28" t="s">
        <v>920</v>
      </c>
      <c r="S471" s="33"/>
    </row>
    <row r="472" customFormat="false" ht="15" hidden="false" customHeight="false" outlineLevel="0" collapsed="false">
      <c r="D472" s="19"/>
      <c r="H472" s="66"/>
      <c r="I472" s="18"/>
      <c r="J472" s="18"/>
      <c r="K472" s="29"/>
      <c r="L472" s="79"/>
      <c r="N472" s="81"/>
      <c r="O472" s="25" t="s">
        <v>921</v>
      </c>
      <c r="P472" s="73"/>
      <c r="Q472" s="27" t="n">
        <v>333903011</v>
      </c>
      <c r="R472" s="28" t="s">
        <v>920</v>
      </c>
      <c r="S472" s="33"/>
      <c r="T472" s="33"/>
      <c r="U472" s="33"/>
    </row>
    <row r="473" customFormat="false" ht="13.5" hidden="false" customHeight="true" outlineLevel="0" collapsed="false">
      <c r="A473" s="17"/>
      <c r="D473" s="19"/>
      <c r="H473" s="66"/>
      <c r="I473" s="18"/>
      <c r="J473" s="18"/>
      <c r="K473" s="29"/>
      <c r="O473" s="25" t="s">
        <v>922</v>
      </c>
      <c r="P473" s="73"/>
      <c r="Q473" s="27" t="n">
        <v>333903011</v>
      </c>
      <c r="R473" s="28" t="s">
        <v>923</v>
      </c>
      <c r="S473" s="33"/>
      <c r="T473" s="33"/>
      <c r="U473" s="33"/>
    </row>
    <row r="474" customFormat="false" ht="12.75" hidden="false" customHeight="true" outlineLevel="0" collapsed="false">
      <c r="D474" s="19"/>
      <c r="H474" s="66"/>
      <c r="I474" s="18"/>
      <c r="J474" s="18"/>
      <c r="K474" s="29"/>
      <c r="O474" s="25" t="s">
        <v>924</v>
      </c>
      <c r="P474" s="73"/>
      <c r="Q474" s="27" t="n">
        <v>333903011</v>
      </c>
      <c r="R474" s="28" t="s">
        <v>925</v>
      </c>
      <c r="S474" s="33"/>
      <c r="T474" s="33"/>
      <c r="U474" s="33"/>
    </row>
    <row r="475" customFormat="false" ht="12.75" hidden="false" customHeight="true" outlineLevel="0" collapsed="false">
      <c r="A475" s="17"/>
      <c r="D475" s="19"/>
      <c r="H475" s="66"/>
      <c r="I475" s="18"/>
      <c r="J475" s="18"/>
      <c r="K475" s="29"/>
      <c r="O475" s="25" t="s">
        <v>926</v>
      </c>
      <c r="P475" s="82"/>
      <c r="Q475" s="27" t="n">
        <v>333903011</v>
      </c>
      <c r="R475" s="28" t="s">
        <v>927</v>
      </c>
      <c r="S475" s="33"/>
      <c r="T475" s="33"/>
      <c r="U475" s="33"/>
    </row>
    <row r="476" customFormat="false" ht="15" hidden="false" customHeight="false" outlineLevel="0" collapsed="false">
      <c r="D476" s="19"/>
      <c r="H476" s="66"/>
      <c r="I476" s="18"/>
      <c r="J476" s="18"/>
      <c r="K476" s="29"/>
      <c r="O476" s="25" t="s">
        <v>928</v>
      </c>
      <c r="P476" s="82"/>
      <c r="Q476" s="27" t="n">
        <v>333903011</v>
      </c>
      <c r="R476" s="28" t="s">
        <v>929</v>
      </c>
      <c r="S476" s="33"/>
      <c r="T476" s="33"/>
      <c r="U476" s="33"/>
    </row>
    <row r="477" customFormat="false" ht="14.25" hidden="false" customHeight="true" outlineLevel="0" collapsed="false">
      <c r="A477" s="17"/>
      <c r="D477" s="19"/>
      <c r="H477" s="66"/>
      <c r="I477" s="18"/>
      <c r="J477" s="18"/>
      <c r="K477" s="29"/>
      <c r="O477" s="25" t="s">
        <v>930</v>
      </c>
      <c r="P477" s="73"/>
      <c r="Q477" s="27" t="n">
        <v>333903011</v>
      </c>
      <c r="R477" s="28" t="s">
        <v>931</v>
      </c>
      <c r="S477" s="33"/>
      <c r="T477" s="33"/>
      <c r="U477" s="33"/>
    </row>
    <row r="478" customFormat="false" ht="15" hidden="false" customHeight="false" outlineLevel="0" collapsed="false">
      <c r="D478" s="19"/>
      <c r="H478" s="66"/>
      <c r="J478" s="18"/>
      <c r="K478" s="29"/>
      <c r="O478" s="25" t="s">
        <v>932</v>
      </c>
      <c r="P478" s="73"/>
      <c r="Q478" s="27" t="n">
        <v>333903011</v>
      </c>
      <c r="R478" s="28" t="s">
        <v>933</v>
      </c>
      <c r="S478" s="33"/>
      <c r="T478" s="33"/>
      <c r="U478" s="33"/>
    </row>
    <row r="479" customFormat="false" ht="13.5" hidden="false" customHeight="true" outlineLevel="0" collapsed="false">
      <c r="A479" s="17"/>
      <c r="D479" s="19"/>
      <c r="H479" s="66"/>
      <c r="J479" s="18"/>
      <c r="K479" s="29"/>
      <c r="O479" s="25" t="s">
        <v>934</v>
      </c>
      <c r="P479" s="73"/>
      <c r="Q479" s="27" t="n">
        <v>333903011</v>
      </c>
      <c r="R479" s="28" t="s">
        <v>935</v>
      </c>
      <c r="S479" s="33"/>
      <c r="T479" s="33"/>
      <c r="U479" s="33"/>
    </row>
    <row r="480" customFormat="false" ht="15" hidden="false" customHeight="false" outlineLevel="0" collapsed="false">
      <c r="D480" s="19"/>
      <c r="H480" s="21"/>
      <c r="J480" s="18"/>
      <c r="K480" s="29"/>
      <c r="O480" s="25" t="s">
        <v>936</v>
      </c>
      <c r="P480" s="73"/>
      <c r="Q480" s="27" t="n">
        <v>333903011</v>
      </c>
      <c r="R480" s="28" t="s">
        <v>937</v>
      </c>
      <c r="S480" s="33"/>
      <c r="T480" s="33"/>
      <c r="U480" s="33"/>
    </row>
    <row r="481" s="81" customFormat="true" ht="14.25" hidden="false" customHeight="true" outlineLevel="0" collapsed="false">
      <c r="A481" s="17"/>
      <c r="B481" s="2"/>
      <c r="C481" s="2"/>
      <c r="D481" s="19"/>
      <c r="E481" s="2"/>
      <c r="F481" s="2"/>
      <c r="G481" s="4"/>
      <c r="H481" s="21"/>
      <c r="I481" s="2"/>
      <c r="J481" s="18"/>
      <c r="K481" s="29"/>
      <c r="L481" s="1"/>
      <c r="M481" s="5"/>
      <c r="N481" s="6"/>
      <c r="O481" s="25" t="s">
        <v>938</v>
      </c>
      <c r="P481" s="73"/>
      <c r="Q481" s="27" t="n">
        <v>333903011</v>
      </c>
      <c r="R481" s="28" t="s">
        <v>939</v>
      </c>
      <c r="S481" s="83"/>
      <c r="T481" s="83"/>
      <c r="U481" s="83"/>
    </row>
    <row r="482" customFormat="false" ht="12.75" hidden="false" customHeight="true" outlineLevel="0" collapsed="false">
      <c r="D482" s="19"/>
      <c r="H482" s="21"/>
      <c r="J482" s="18"/>
      <c r="K482" s="29"/>
      <c r="O482" s="25" t="s">
        <v>940</v>
      </c>
      <c r="P482" s="73"/>
      <c r="Q482" s="27" t="n">
        <v>333903011</v>
      </c>
      <c r="R482" s="28" t="s">
        <v>941</v>
      </c>
      <c r="S482" s="33"/>
      <c r="T482" s="33"/>
      <c r="U482" s="33"/>
    </row>
    <row r="483" customFormat="false" ht="12.75" hidden="false" customHeight="true" outlineLevel="0" collapsed="false">
      <c r="A483" s="17"/>
      <c r="D483" s="19"/>
      <c r="H483" s="21"/>
      <c r="J483" s="18"/>
      <c r="K483" s="29"/>
      <c r="O483" s="25" t="s">
        <v>942</v>
      </c>
      <c r="P483" s="73"/>
      <c r="Q483" s="27" t="n">
        <v>333903011</v>
      </c>
      <c r="R483" s="28" t="s">
        <v>943</v>
      </c>
      <c r="S483" s="33"/>
      <c r="T483" s="33"/>
      <c r="U483" s="33"/>
    </row>
    <row r="484" customFormat="false" ht="15.75" hidden="false" customHeight="true" outlineLevel="0" collapsed="false">
      <c r="D484" s="19"/>
      <c r="H484" s="21"/>
      <c r="J484" s="18"/>
      <c r="K484" s="29"/>
      <c r="O484" s="25" t="s">
        <v>944</v>
      </c>
      <c r="P484" s="73"/>
      <c r="Q484" s="27" t="n">
        <v>333903011</v>
      </c>
      <c r="R484" s="28" t="s">
        <v>945</v>
      </c>
      <c r="S484" s="33"/>
      <c r="T484" s="33"/>
      <c r="U484" s="33"/>
    </row>
    <row r="485" customFormat="false" ht="15" hidden="false" customHeight="false" outlineLevel="0" collapsed="false">
      <c r="A485" s="17"/>
      <c r="D485" s="19"/>
      <c r="H485" s="21"/>
      <c r="I485" s="18"/>
      <c r="J485" s="18"/>
      <c r="K485" s="29"/>
      <c r="O485" s="25" t="s">
        <v>946</v>
      </c>
      <c r="P485" s="73"/>
      <c r="Q485" s="27" t="n">
        <v>333903011</v>
      </c>
      <c r="R485" s="28" t="s">
        <v>947</v>
      </c>
      <c r="S485" s="33"/>
      <c r="T485" s="33"/>
      <c r="U485" s="33"/>
    </row>
    <row r="486" customFormat="false" ht="13.5" hidden="false" customHeight="true" outlineLevel="0" collapsed="false">
      <c r="D486" s="19"/>
      <c r="H486" s="21"/>
      <c r="J486" s="18"/>
      <c r="K486" s="29"/>
      <c r="O486" s="25" t="s">
        <v>948</v>
      </c>
      <c r="P486" s="73"/>
      <c r="Q486" s="27" t="n">
        <v>333903011</v>
      </c>
      <c r="R486" s="28" t="s">
        <v>949</v>
      </c>
      <c r="S486" s="33"/>
      <c r="T486" s="33"/>
      <c r="U486" s="33"/>
    </row>
    <row r="487" customFormat="false" ht="15" hidden="false" customHeight="true" outlineLevel="0" collapsed="false">
      <c r="A487" s="17"/>
      <c r="D487" s="19"/>
      <c r="H487" s="21"/>
      <c r="J487" s="18"/>
      <c r="K487" s="29"/>
      <c r="O487" s="25" t="s">
        <v>950</v>
      </c>
      <c r="P487" s="73"/>
      <c r="Q487" s="27" t="n">
        <v>333903011</v>
      </c>
      <c r="R487" s="28" t="s">
        <v>951</v>
      </c>
      <c r="S487" s="33"/>
      <c r="T487" s="33"/>
      <c r="U487" s="33"/>
    </row>
    <row r="488" customFormat="false" ht="13.5" hidden="false" customHeight="true" outlineLevel="0" collapsed="false">
      <c r="D488" s="19"/>
      <c r="H488" s="21"/>
      <c r="J488" s="18"/>
      <c r="K488" s="29"/>
      <c r="N488" s="81"/>
      <c r="O488" s="25" t="s">
        <v>952</v>
      </c>
      <c r="P488" s="73"/>
      <c r="Q488" s="27" t="n">
        <v>333903011</v>
      </c>
      <c r="R488" s="28" t="s">
        <v>953</v>
      </c>
      <c r="S488" s="33"/>
      <c r="T488" s="33"/>
      <c r="U488" s="33"/>
    </row>
    <row r="489" customFormat="false" ht="12.75" hidden="false" customHeight="true" outlineLevel="0" collapsed="false">
      <c r="A489" s="17"/>
      <c r="D489" s="19"/>
      <c r="H489" s="21"/>
      <c r="J489" s="18"/>
      <c r="K489" s="29"/>
      <c r="O489" s="25" t="s">
        <v>954</v>
      </c>
      <c r="P489" s="73"/>
      <c r="Q489" s="27" t="n">
        <v>333903011</v>
      </c>
      <c r="R489" s="28" t="s">
        <v>955</v>
      </c>
      <c r="S489" s="33"/>
      <c r="T489" s="33"/>
      <c r="U489" s="33"/>
    </row>
    <row r="490" customFormat="false" ht="12.75" hidden="false" customHeight="true" outlineLevel="0" collapsed="false">
      <c r="D490" s="19"/>
      <c r="G490" s="84"/>
      <c r="H490" s="21"/>
      <c r="J490" s="18"/>
      <c r="K490" s="29"/>
      <c r="O490" s="25" t="s">
        <v>956</v>
      </c>
      <c r="P490" s="73"/>
      <c r="Q490" s="27" t="n">
        <v>333903011</v>
      </c>
      <c r="R490" s="28" t="s">
        <v>957</v>
      </c>
      <c r="S490" s="33"/>
      <c r="T490" s="33"/>
      <c r="U490" s="33"/>
    </row>
    <row r="491" customFormat="false" ht="16.5" hidden="false" customHeight="true" outlineLevel="0" collapsed="false">
      <c r="A491" s="17"/>
      <c r="D491" s="19"/>
      <c r="H491" s="21"/>
      <c r="J491" s="18"/>
      <c r="K491" s="29"/>
      <c r="O491" s="40" t="s">
        <v>958</v>
      </c>
      <c r="P491" s="73"/>
      <c r="Q491" s="27" t="n">
        <v>333903011</v>
      </c>
      <c r="R491" s="28" t="s">
        <v>959</v>
      </c>
      <c r="S491" s="33"/>
      <c r="T491" s="33"/>
      <c r="U491" s="33"/>
    </row>
    <row r="492" s="74" customFormat="true" ht="15" hidden="false" customHeight="false" outlineLevel="0" collapsed="false">
      <c r="A492" s="1"/>
      <c r="B492" s="2"/>
      <c r="C492" s="2"/>
      <c r="D492" s="19"/>
      <c r="E492" s="2"/>
      <c r="F492" s="2"/>
      <c r="G492" s="4"/>
      <c r="H492" s="21"/>
      <c r="I492" s="2"/>
      <c r="J492" s="18"/>
      <c r="K492" s="29"/>
      <c r="L492" s="1"/>
      <c r="M492" s="5"/>
      <c r="N492" s="33"/>
      <c r="O492" s="25" t="s">
        <v>594</v>
      </c>
      <c r="P492" s="69"/>
      <c r="Q492" s="27" t="n">
        <v>333903011</v>
      </c>
      <c r="R492" s="28" t="s">
        <v>960</v>
      </c>
    </row>
    <row r="493" customFormat="false" ht="15" hidden="false" customHeight="false" outlineLevel="0" collapsed="false">
      <c r="A493" s="17"/>
      <c r="D493" s="19"/>
      <c r="H493" s="21"/>
      <c r="J493" s="18"/>
      <c r="K493" s="29"/>
      <c r="O493" s="35" t="s">
        <v>961</v>
      </c>
      <c r="P493" s="73"/>
      <c r="Q493" s="27" t="n">
        <v>333903011</v>
      </c>
      <c r="R493" s="28" t="s">
        <v>962</v>
      </c>
      <c r="S493" s="33"/>
      <c r="T493" s="33"/>
      <c r="U493" s="33"/>
    </row>
    <row r="494" customFormat="false" ht="12.75" hidden="false" customHeight="true" outlineLevel="0" collapsed="false">
      <c r="D494" s="19"/>
      <c r="H494" s="21"/>
      <c r="J494" s="18"/>
      <c r="K494" s="29"/>
      <c r="L494" s="65"/>
      <c r="O494" s="35" t="s">
        <v>963</v>
      </c>
      <c r="P494" s="73"/>
      <c r="Q494" s="27" t="n">
        <v>333903011</v>
      </c>
      <c r="R494" s="28" t="s">
        <v>964</v>
      </c>
      <c r="S494" s="33"/>
      <c r="T494" s="33"/>
      <c r="U494" s="33"/>
    </row>
    <row r="495" customFormat="false" ht="15" hidden="false" customHeight="false" outlineLevel="0" collapsed="false">
      <c r="A495" s="17"/>
      <c r="D495" s="19"/>
      <c r="H495" s="21"/>
      <c r="J495" s="18"/>
      <c r="K495" s="29"/>
      <c r="L495" s="65"/>
      <c r="O495" s="25" t="s">
        <v>965</v>
      </c>
      <c r="P495" s="73"/>
      <c r="Q495" s="27" t="n">
        <v>333903011</v>
      </c>
      <c r="R495" s="28" t="s">
        <v>966</v>
      </c>
      <c r="S495" s="33"/>
      <c r="T495" s="33"/>
      <c r="U495" s="33"/>
    </row>
    <row r="496" customFormat="false" ht="15" hidden="false" customHeight="true" outlineLevel="0" collapsed="false">
      <c r="D496" s="19"/>
      <c r="H496" s="21"/>
      <c r="J496" s="18"/>
      <c r="K496" s="29"/>
      <c r="O496" s="25" t="s">
        <v>967</v>
      </c>
      <c r="P496" s="73"/>
      <c r="Q496" s="27" t="n">
        <v>333903011</v>
      </c>
      <c r="R496" s="28" t="s">
        <v>968</v>
      </c>
      <c r="S496" s="33"/>
      <c r="T496" s="33"/>
      <c r="U496" s="33"/>
    </row>
    <row r="497" customFormat="false" ht="15" hidden="false" customHeight="true" outlineLevel="0" collapsed="false">
      <c r="A497" s="17"/>
      <c r="D497" s="19"/>
      <c r="H497" s="21"/>
      <c r="J497" s="18"/>
      <c r="K497" s="29"/>
      <c r="O497" s="25" t="s">
        <v>969</v>
      </c>
      <c r="P497" s="73"/>
      <c r="Q497" s="27" t="n">
        <v>333903011</v>
      </c>
      <c r="R497" s="28" t="s">
        <v>970</v>
      </c>
      <c r="S497" s="33"/>
      <c r="T497" s="33"/>
      <c r="U497" s="33"/>
    </row>
    <row r="498" customFormat="false" ht="15" hidden="false" customHeight="true" outlineLevel="0" collapsed="false">
      <c r="D498" s="19"/>
      <c r="H498" s="21"/>
      <c r="J498" s="18"/>
      <c r="K498" s="29"/>
      <c r="O498" s="25" t="s">
        <v>971</v>
      </c>
      <c r="P498" s="73"/>
      <c r="Q498" s="27" t="n">
        <v>333903011</v>
      </c>
      <c r="R498" s="28" t="s">
        <v>972</v>
      </c>
      <c r="S498" s="33"/>
      <c r="T498" s="33"/>
      <c r="U498" s="33"/>
    </row>
    <row r="499" customFormat="false" ht="15" hidden="false" customHeight="true" outlineLevel="0" collapsed="false">
      <c r="A499" s="17"/>
      <c r="D499" s="19"/>
      <c r="H499" s="21"/>
      <c r="J499" s="18"/>
      <c r="K499" s="29"/>
      <c r="O499" s="25" t="s">
        <v>973</v>
      </c>
      <c r="P499" s="73"/>
      <c r="Q499" s="27" t="n">
        <v>333903011</v>
      </c>
      <c r="R499" s="28" t="s">
        <v>974</v>
      </c>
      <c r="S499" s="33"/>
      <c r="T499" s="33"/>
      <c r="U499" s="33"/>
    </row>
    <row r="500" customFormat="false" ht="15" hidden="false" customHeight="true" outlineLevel="0" collapsed="false">
      <c r="D500" s="19"/>
      <c r="H500" s="21"/>
      <c r="J500" s="18"/>
      <c r="K500" s="29"/>
      <c r="O500" s="25" t="s">
        <v>975</v>
      </c>
      <c r="P500" s="73"/>
      <c r="Q500" s="27" t="n">
        <v>333903011</v>
      </c>
      <c r="R500" s="28" t="s">
        <v>976</v>
      </c>
      <c r="S500" s="33"/>
      <c r="T500" s="33"/>
      <c r="U500" s="33"/>
    </row>
    <row r="501" customFormat="false" ht="15" hidden="false" customHeight="true" outlineLevel="0" collapsed="false">
      <c r="A501" s="17"/>
      <c r="D501" s="19"/>
      <c r="H501" s="21"/>
      <c r="J501" s="18"/>
      <c r="K501" s="29"/>
      <c r="O501" s="25" t="s">
        <v>977</v>
      </c>
      <c r="P501" s="73"/>
      <c r="Q501" s="27" t="n">
        <v>333903011</v>
      </c>
      <c r="R501" s="28" t="s">
        <v>978</v>
      </c>
      <c r="S501" s="33"/>
      <c r="T501" s="33"/>
      <c r="U501" s="33"/>
    </row>
    <row r="502" customFormat="false" ht="15" hidden="false" customHeight="true" outlineLevel="0" collapsed="false">
      <c r="D502" s="19"/>
      <c r="H502" s="21"/>
      <c r="J502" s="18"/>
      <c r="K502" s="29"/>
      <c r="O502" s="25" t="s">
        <v>979</v>
      </c>
      <c r="P502" s="73"/>
      <c r="Q502" s="27" t="n">
        <v>333903011</v>
      </c>
      <c r="R502" s="28" t="s">
        <v>980</v>
      </c>
      <c r="S502" s="33"/>
      <c r="T502" s="33"/>
      <c r="U502" s="33"/>
    </row>
    <row r="503" customFormat="false" ht="15" hidden="false" customHeight="true" outlineLevel="0" collapsed="false">
      <c r="A503" s="17"/>
      <c r="D503" s="19"/>
      <c r="H503" s="21"/>
      <c r="J503" s="18"/>
      <c r="K503" s="29"/>
      <c r="O503" s="25" t="s">
        <v>981</v>
      </c>
      <c r="P503" s="73"/>
      <c r="Q503" s="27" t="n">
        <v>333903011</v>
      </c>
      <c r="R503" s="28" t="s">
        <v>982</v>
      </c>
      <c r="S503" s="33"/>
      <c r="T503" s="33"/>
      <c r="U503" s="33"/>
    </row>
    <row r="504" customFormat="false" ht="15" hidden="false" customHeight="true" outlineLevel="0" collapsed="false">
      <c r="D504" s="19"/>
      <c r="H504" s="21"/>
      <c r="J504" s="18"/>
      <c r="K504" s="29"/>
      <c r="O504" s="25" t="s">
        <v>983</v>
      </c>
      <c r="P504" s="73"/>
      <c r="Q504" s="27" t="n">
        <v>333903011</v>
      </c>
      <c r="R504" s="28" t="s">
        <v>984</v>
      </c>
      <c r="S504" s="33"/>
      <c r="T504" s="33"/>
      <c r="U504" s="33"/>
    </row>
    <row r="505" customFormat="false" ht="15" hidden="false" customHeight="true" outlineLevel="0" collapsed="false">
      <c r="A505" s="17"/>
      <c r="D505" s="19"/>
      <c r="H505" s="21"/>
      <c r="J505" s="18"/>
      <c r="K505" s="29"/>
      <c r="O505" s="25" t="s">
        <v>985</v>
      </c>
      <c r="P505" s="73"/>
      <c r="Q505" s="27" t="n">
        <v>333903011</v>
      </c>
      <c r="R505" s="28" t="s">
        <v>986</v>
      </c>
      <c r="S505" s="33"/>
      <c r="T505" s="33"/>
      <c r="U505" s="33"/>
    </row>
    <row r="506" customFormat="false" ht="15" hidden="false" customHeight="true" outlineLevel="0" collapsed="false">
      <c r="D506" s="19"/>
      <c r="H506" s="21"/>
      <c r="J506" s="18"/>
      <c r="K506" s="29"/>
      <c r="O506" s="25" t="s">
        <v>987</v>
      </c>
      <c r="P506" s="73"/>
      <c r="Q506" s="27" t="n">
        <v>333903011</v>
      </c>
      <c r="R506" s="28" t="s">
        <v>988</v>
      </c>
      <c r="S506" s="33"/>
      <c r="T506" s="33"/>
      <c r="U506" s="33"/>
    </row>
    <row r="507" customFormat="false" ht="15" hidden="false" customHeight="true" outlineLevel="0" collapsed="false">
      <c r="A507" s="17"/>
      <c r="D507" s="19"/>
      <c r="H507" s="21"/>
      <c r="J507" s="18"/>
      <c r="K507" s="29"/>
      <c r="O507" s="25" t="s">
        <v>989</v>
      </c>
      <c r="P507" s="73"/>
      <c r="Q507" s="27" t="n">
        <v>333903011</v>
      </c>
      <c r="R507" s="28" t="s">
        <v>990</v>
      </c>
      <c r="S507" s="33"/>
      <c r="T507" s="33"/>
      <c r="U507" s="33"/>
    </row>
    <row r="508" customFormat="false" ht="15" hidden="false" customHeight="true" outlineLevel="0" collapsed="false">
      <c r="D508" s="19"/>
      <c r="H508" s="21"/>
      <c r="J508" s="18"/>
      <c r="K508" s="29"/>
      <c r="O508" s="25" t="s">
        <v>991</v>
      </c>
      <c r="P508" s="73"/>
      <c r="Q508" s="27" t="n">
        <v>333903011</v>
      </c>
      <c r="R508" s="28" t="s">
        <v>992</v>
      </c>
      <c r="S508" s="33"/>
      <c r="T508" s="33"/>
      <c r="U508" s="33"/>
    </row>
    <row r="509" customFormat="false" ht="15" hidden="false" customHeight="true" outlineLevel="0" collapsed="false">
      <c r="A509" s="17"/>
      <c r="D509" s="19"/>
      <c r="G509" s="30"/>
      <c r="H509" s="21"/>
      <c r="J509" s="18"/>
      <c r="K509" s="29"/>
      <c r="O509" s="25" t="s">
        <v>993</v>
      </c>
      <c r="P509" s="73"/>
      <c r="Q509" s="27" t="n">
        <v>333903011</v>
      </c>
      <c r="R509" s="28" t="s">
        <v>994</v>
      </c>
      <c r="S509" s="33"/>
      <c r="T509" s="33"/>
      <c r="U509" s="33"/>
    </row>
    <row r="510" customFormat="false" ht="15" hidden="false" customHeight="true" outlineLevel="0" collapsed="false">
      <c r="D510" s="19"/>
      <c r="H510" s="21"/>
      <c r="J510" s="18"/>
      <c r="K510" s="29"/>
      <c r="O510" s="25" t="s">
        <v>995</v>
      </c>
      <c r="P510" s="73"/>
      <c r="Q510" s="27" t="n">
        <v>333903011</v>
      </c>
      <c r="R510" s="28" t="s">
        <v>996</v>
      </c>
      <c r="S510" s="33"/>
      <c r="T510" s="33"/>
      <c r="U510" s="33"/>
    </row>
    <row r="511" customFormat="false" ht="15" hidden="false" customHeight="true" outlineLevel="0" collapsed="false">
      <c r="A511" s="17"/>
      <c r="D511" s="19"/>
      <c r="H511" s="21"/>
      <c r="J511" s="18"/>
      <c r="K511" s="29"/>
      <c r="O511" s="25" t="s">
        <v>997</v>
      </c>
      <c r="P511" s="73"/>
      <c r="Q511" s="27" t="n">
        <v>333903011</v>
      </c>
      <c r="R511" s="28" t="s">
        <v>998</v>
      </c>
      <c r="S511" s="33"/>
      <c r="T511" s="33"/>
      <c r="U511" s="33"/>
    </row>
    <row r="512" customFormat="false" ht="15" hidden="false" customHeight="true" outlineLevel="0" collapsed="false">
      <c r="D512" s="19"/>
      <c r="H512" s="21"/>
      <c r="J512" s="18"/>
      <c r="K512" s="29"/>
      <c r="O512" s="25" t="s">
        <v>999</v>
      </c>
      <c r="P512" s="73"/>
      <c r="Q512" s="27" t="n">
        <v>333903011</v>
      </c>
      <c r="R512" s="28" t="s">
        <v>1000</v>
      </c>
      <c r="S512" s="33"/>
      <c r="T512" s="33"/>
      <c r="U512" s="33"/>
    </row>
    <row r="513" customFormat="false" ht="15" hidden="false" customHeight="true" outlineLevel="0" collapsed="false">
      <c r="A513" s="17"/>
      <c r="D513" s="19"/>
      <c r="H513" s="21"/>
      <c r="J513" s="18"/>
      <c r="K513" s="29"/>
      <c r="O513" s="25" t="s">
        <v>1001</v>
      </c>
      <c r="P513" s="73"/>
      <c r="Q513" s="27" t="n">
        <v>333903011</v>
      </c>
      <c r="R513" s="28" t="s">
        <v>1002</v>
      </c>
      <c r="S513" s="33"/>
      <c r="T513" s="33"/>
      <c r="U513" s="33"/>
    </row>
    <row r="514" customFormat="false" ht="15" hidden="false" customHeight="true" outlineLevel="0" collapsed="false">
      <c r="D514" s="19"/>
      <c r="H514" s="21"/>
      <c r="J514" s="18"/>
      <c r="K514" s="29"/>
      <c r="O514" s="25" t="s">
        <v>1003</v>
      </c>
      <c r="P514" s="73"/>
      <c r="Q514" s="27" t="n">
        <v>333903011</v>
      </c>
      <c r="R514" s="28" t="s">
        <v>1004</v>
      </c>
      <c r="S514" s="33"/>
      <c r="T514" s="33"/>
      <c r="U514" s="33"/>
    </row>
    <row r="515" customFormat="false" ht="15" hidden="false" customHeight="false" outlineLevel="0" collapsed="false">
      <c r="A515" s="17"/>
      <c r="D515" s="19"/>
      <c r="H515" s="21"/>
      <c r="J515" s="18"/>
      <c r="K515" s="29"/>
      <c r="O515" s="25" t="s">
        <v>1005</v>
      </c>
      <c r="P515" s="73"/>
      <c r="Q515" s="27" t="n">
        <v>333903011</v>
      </c>
      <c r="R515" s="28" t="s">
        <v>1006</v>
      </c>
      <c r="S515" s="33"/>
      <c r="T515" s="33"/>
      <c r="U515" s="33"/>
    </row>
    <row r="516" customFormat="false" ht="15" hidden="false" customHeight="false" outlineLevel="0" collapsed="false">
      <c r="D516" s="19"/>
      <c r="H516" s="21"/>
      <c r="J516" s="18"/>
      <c r="K516" s="29"/>
      <c r="O516" s="25" t="s">
        <v>1007</v>
      </c>
      <c r="P516" s="73"/>
      <c r="Q516" s="27" t="n">
        <v>333903011</v>
      </c>
      <c r="R516" s="28" t="s">
        <v>1008</v>
      </c>
      <c r="S516" s="33"/>
      <c r="T516" s="33"/>
      <c r="U516" s="33"/>
    </row>
    <row r="517" customFormat="false" ht="15" hidden="false" customHeight="false" outlineLevel="0" collapsed="false">
      <c r="A517" s="17"/>
      <c r="D517" s="19"/>
      <c r="H517" s="21"/>
      <c r="J517" s="18"/>
      <c r="K517" s="29"/>
      <c r="O517" s="25" t="s">
        <v>1009</v>
      </c>
      <c r="P517" s="73"/>
      <c r="Q517" s="27" t="n">
        <v>333903011</v>
      </c>
      <c r="R517" s="28" t="s">
        <v>1010</v>
      </c>
      <c r="S517" s="33"/>
      <c r="T517" s="33"/>
      <c r="U517" s="33"/>
    </row>
    <row r="518" customFormat="false" ht="15" hidden="false" customHeight="false" outlineLevel="0" collapsed="false">
      <c r="D518" s="19"/>
      <c r="H518" s="21"/>
      <c r="J518" s="18"/>
      <c r="K518" s="29"/>
      <c r="O518" s="25" t="s">
        <v>1011</v>
      </c>
      <c r="P518" s="73"/>
      <c r="Q518" s="27" t="n">
        <v>333903011</v>
      </c>
      <c r="R518" s="28" t="s">
        <v>1012</v>
      </c>
      <c r="S518" s="33"/>
      <c r="T518" s="33"/>
      <c r="U518" s="33"/>
    </row>
    <row r="519" customFormat="false" ht="15" hidden="false" customHeight="false" outlineLevel="0" collapsed="false">
      <c r="A519" s="17"/>
      <c r="D519" s="19"/>
      <c r="H519" s="21"/>
      <c r="J519" s="18"/>
      <c r="K519" s="29"/>
      <c r="O519" s="25" t="s">
        <v>1013</v>
      </c>
      <c r="P519" s="73"/>
      <c r="Q519" s="27" t="n">
        <v>333903011</v>
      </c>
      <c r="R519" s="28" t="s">
        <v>1014</v>
      </c>
      <c r="S519" s="33"/>
      <c r="T519" s="33"/>
      <c r="U519" s="33"/>
    </row>
    <row r="520" customFormat="false" ht="15" hidden="false" customHeight="false" outlineLevel="0" collapsed="false">
      <c r="D520" s="19"/>
      <c r="H520" s="21"/>
      <c r="J520" s="18"/>
      <c r="K520" s="29"/>
      <c r="O520" s="25" t="s">
        <v>1015</v>
      </c>
      <c r="P520" s="73"/>
      <c r="Q520" s="27" t="n">
        <v>333903011</v>
      </c>
      <c r="R520" s="28" t="s">
        <v>1016</v>
      </c>
      <c r="S520" s="33"/>
      <c r="T520" s="33"/>
      <c r="U520" s="33"/>
    </row>
    <row r="521" customFormat="false" ht="15" hidden="false" customHeight="false" outlineLevel="0" collapsed="false">
      <c r="A521" s="17"/>
      <c r="D521" s="19"/>
      <c r="H521" s="21"/>
      <c r="J521" s="18"/>
      <c r="K521" s="29"/>
      <c r="O521" s="25" t="s">
        <v>1017</v>
      </c>
      <c r="P521" s="73"/>
      <c r="Q521" s="27" t="n">
        <v>333903011</v>
      </c>
      <c r="R521" s="28" t="s">
        <v>1018</v>
      </c>
      <c r="S521" s="33"/>
      <c r="T521" s="33"/>
      <c r="U521" s="33"/>
    </row>
    <row r="522" customFormat="false" ht="15" hidden="false" customHeight="false" outlineLevel="0" collapsed="false">
      <c r="D522" s="19"/>
      <c r="H522" s="21"/>
      <c r="J522" s="18"/>
      <c r="K522" s="29"/>
      <c r="O522" s="25" t="s">
        <v>1019</v>
      </c>
      <c r="P522" s="73"/>
      <c r="Q522" s="27" t="n">
        <v>333903011</v>
      </c>
      <c r="R522" s="28" t="s">
        <v>1020</v>
      </c>
      <c r="S522" s="33"/>
      <c r="T522" s="33"/>
      <c r="U522" s="33"/>
    </row>
    <row r="523" customFormat="false" ht="15" hidden="false" customHeight="false" outlineLevel="0" collapsed="false">
      <c r="A523" s="17"/>
      <c r="D523" s="19"/>
      <c r="H523" s="21"/>
      <c r="J523" s="18"/>
      <c r="K523" s="29"/>
      <c r="O523" s="25" t="s">
        <v>1021</v>
      </c>
      <c r="P523" s="73"/>
      <c r="Q523" s="27" t="n">
        <v>333903011</v>
      </c>
      <c r="R523" s="28" t="s">
        <v>1022</v>
      </c>
      <c r="S523" s="33"/>
      <c r="T523" s="33"/>
      <c r="U523" s="33"/>
    </row>
    <row r="524" customFormat="false" ht="15" hidden="false" customHeight="false" outlineLevel="0" collapsed="false">
      <c r="D524" s="19"/>
      <c r="H524" s="21"/>
      <c r="J524" s="18"/>
      <c r="K524" s="29"/>
      <c r="O524" s="25" t="s">
        <v>1023</v>
      </c>
      <c r="P524" s="73"/>
      <c r="Q524" s="27" t="n">
        <v>333903011</v>
      </c>
      <c r="R524" s="28" t="s">
        <v>1024</v>
      </c>
      <c r="S524" s="33"/>
      <c r="T524" s="33"/>
      <c r="U524" s="33"/>
    </row>
    <row r="525" customFormat="false" ht="15" hidden="false" customHeight="false" outlineLevel="0" collapsed="false">
      <c r="A525" s="17"/>
      <c r="D525" s="19"/>
      <c r="H525" s="21"/>
      <c r="J525" s="18"/>
      <c r="K525" s="29"/>
      <c r="O525" s="25" t="s">
        <v>1025</v>
      </c>
      <c r="P525" s="73"/>
      <c r="Q525" s="27" t="n">
        <v>333903011</v>
      </c>
      <c r="R525" s="28" t="s">
        <v>1026</v>
      </c>
      <c r="S525" s="33"/>
      <c r="T525" s="33"/>
      <c r="U525" s="33"/>
    </row>
    <row r="526" customFormat="false" ht="15" hidden="false" customHeight="false" outlineLevel="0" collapsed="false">
      <c r="D526" s="19"/>
      <c r="H526" s="21"/>
      <c r="J526" s="18"/>
      <c r="K526" s="29"/>
      <c r="O526" s="25" t="s">
        <v>1027</v>
      </c>
      <c r="P526" s="73"/>
      <c r="Q526" s="27" t="n">
        <v>333903011</v>
      </c>
      <c r="R526" s="28" t="s">
        <v>1028</v>
      </c>
      <c r="S526" s="33"/>
      <c r="T526" s="33"/>
      <c r="U526" s="33"/>
    </row>
    <row r="527" customFormat="false" ht="15" hidden="false" customHeight="false" outlineLevel="0" collapsed="false">
      <c r="A527" s="17"/>
      <c r="D527" s="19"/>
      <c r="H527" s="21"/>
      <c r="J527" s="18"/>
      <c r="K527" s="29"/>
      <c r="O527" s="25" t="s">
        <v>1029</v>
      </c>
      <c r="P527" s="73"/>
      <c r="Q527" s="27" t="n">
        <v>333903011</v>
      </c>
      <c r="R527" s="28" t="s">
        <v>1030</v>
      </c>
      <c r="S527" s="33"/>
      <c r="T527" s="33"/>
      <c r="U527" s="33"/>
    </row>
    <row r="528" customFormat="false" ht="15" hidden="false" customHeight="false" outlineLevel="0" collapsed="false">
      <c r="D528" s="19"/>
      <c r="H528" s="21"/>
      <c r="J528" s="18"/>
      <c r="K528" s="29"/>
      <c r="O528" s="25" t="s">
        <v>1031</v>
      </c>
      <c r="P528" s="73"/>
      <c r="Q528" s="27" t="n">
        <v>333903011</v>
      </c>
      <c r="R528" s="28" t="s">
        <v>1032</v>
      </c>
      <c r="S528" s="33"/>
      <c r="T528" s="33"/>
      <c r="U528" s="33"/>
    </row>
    <row r="529" customFormat="false" ht="15" hidden="false" customHeight="false" outlineLevel="0" collapsed="false">
      <c r="A529" s="17"/>
      <c r="D529" s="19"/>
      <c r="H529" s="21"/>
      <c r="J529" s="18"/>
      <c r="K529" s="29"/>
      <c r="O529" s="25" t="s">
        <v>1033</v>
      </c>
      <c r="P529" s="73"/>
      <c r="Q529" s="27" t="n">
        <v>333903011</v>
      </c>
      <c r="R529" s="28" t="s">
        <v>1034</v>
      </c>
      <c r="S529" s="33"/>
      <c r="T529" s="33"/>
      <c r="U529" s="33"/>
    </row>
    <row r="530" customFormat="false" ht="15" hidden="false" customHeight="false" outlineLevel="0" collapsed="false">
      <c r="D530" s="19"/>
      <c r="H530" s="21"/>
      <c r="J530" s="18"/>
      <c r="K530" s="29"/>
      <c r="O530" s="25" t="s">
        <v>1035</v>
      </c>
      <c r="P530" s="73"/>
      <c r="Q530" s="27" t="n">
        <v>333903011</v>
      </c>
      <c r="R530" s="28" t="s">
        <v>1036</v>
      </c>
      <c r="S530" s="33"/>
      <c r="T530" s="33"/>
      <c r="U530" s="33"/>
    </row>
    <row r="531" customFormat="false" ht="15" hidden="false" customHeight="false" outlineLevel="0" collapsed="false">
      <c r="A531" s="17"/>
      <c r="D531" s="19"/>
      <c r="H531" s="21"/>
      <c r="J531" s="18"/>
      <c r="K531" s="29"/>
      <c r="O531" s="40" t="s">
        <v>1037</v>
      </c>
      <c r="P531" s="73"/>
      <c r="Q531" s="27" t="n">
        <v>333903011</v>
      </c>
      <c r="R531" s="28" t="s">
        <v>1038</v>
      </c>
      <c r="S531" s="33"/>
      <c r="T531" s="33"/>
      <c r="U531" s="33"/>
    </row>
    <row r="532" customFormat="false" ht="15" hidden="false" customHeight="false" outlineLevel="0" collapsed="false">
      <c r="D532" s="19"/>
      <c r="H532" s="21"/>
      <c r="J532" s="18"/>
      <c r="K532" s="29"/>
      <c r="O532" s="40" t="s">
        <v>1039</v>
      </c>
      <c r="P532" s="73"/>
      <c r="Q532" s="27" t="n">
        <v>333903011</v>
      </c>
      <c r="R532" s="28" t="s">
        <v>1040</v>
      </c>
      <c r="S532" s="33"/>
      <c r="T532" s="33"/>
      <c r="U532" s="33"/>
    </row>
    <row r="533" customFormat="false" ht="15" hidden="false" customHeight="false" outlineLevel="0" collapsed="false">
      <c r="A533" s="17"/>
      <c r="D533" s="19"/>
      <c r="H533" s="21"/>
      <c r="J533" s="18"/>
      <c r="K533" s="29"/>
      <c r="O533" s="25" t="s">
        <v>1041</v>
      </c>
      <c r="P533" s="73"/>
      <c r="Q533" s="27" t="n">
        <v>333903011</v>
      </c>
      <c r="R533" s="28" t="s">
        <v>1042</v>
      </c>
      <c r="S533" s="33"/>
      <c r="T533" s="33"/>
      <c r="U533" s="33"/>
    </row>
    <row r="534" customFormat="false" ht="15" hidden="false" customHeight="false" outlineLevel="0" collapsed="false">
      <c r="D534" s="19"/>
      <c r="H534" s="21"/>
      <c r="J534" s="18"/>
      <c r="K534" s="29"/>
      <c r="O534" s="25" t="s">
        <v>1043</v>
      </c>
      <c r="P534" s="73"/>
      <c r="Q534" s="27" t="n">
        <v>333903011</v>
      </c>
      <c r="R534" s="28" t="s">
        <v>1044</v>
      </c>
      <c r="S534" s="33"/>
      <c r="T534" s="33"/>
      <c r="U534" s="33"/>
    </row>
    <row r="535" customFormat="false" ht="15" hidden="false" customHeight="false" outlineLevel="0" collapsed="false">
      <c r="A535" s="17"/>
      <c r="D535" s="19"/>
      <c r="H535" s="21"/>
      <c r="J535" s="18"/>
      <c r="K535" s="29"/>
      <c r="O535" s="25" t="s">
        <v>1045</v>
      </c>
      <c r="P535" s="73"/>
      <c r="Q535" s="27" t="n">
        <v>333903011</v>
      </c>
      <c r="R535" s="28" t="s">
        <v>1046</v>
      </c>
      <c r="S535" s="33"/>
      <c r="T535" s="33"/>
      <c r="U535" s="33"/>
    </row>
    <row r="536" customFormat="false" ht="15" hidden="false" customHeight="false" outlineLevel="0" collapsed="false">
      <c r="D536" s="19"/>
      <c r="H536" s="21"/>
      <c r="J536" s="18"/>
      <c r="K536" s="29"/>
      <c r="O536" s="25" t="s">
        <v>1047</v>
      </c>
      <c r="P536" s="73"/>
      <c r="Q536" s="27" t="n">
        <v>333903011</v>
      </c>
      <c r="R536" s="28" t="s">
        <v>1048</v>
      </c>
      <c r="S536" s="33"/>
      <c r="T536" s="33"/>
      <c r="U536" s="33"/>
    </row>
    <row r="537" customFormat="false" ht="15" hidden="false" customHeight="false" outlineLevel="0" collapsed="false">
      <c r="A537" s="17"/>
      <c r="D537" s="19"/>
      <c r="H537" s="21"/>
      <c r="J537" s="18"/>
      <c r="K537" s="29"/>
      <c r="O537" s="25" t="s">
        <v>1049</v>
      </c>
      <c r="P537" s="73"/>
      <c r="Q537" s="27" t="n">
        <v>333903011</v>
      </c>
      <c r="R537" s="28" t="s">
        <v>1050</v>
      </c>
      <c r="S537" s="33"/>
      <c r="T537" s="33"/>
      <c r="U537" s="33"/>
    </row>
    <row r="538" customFormat="false" ht="15" hidden="false" customHeight="false" outlineLevel="0" collapsed="false">
      <c r="D538" s="19"/>
      <c r="H538" s="66"/>
      <c r="J538" s="18"/>
      <c r="K538" s="29"/>
      <c r="O538" s="25" t="s">
        <v>1051</v>
      </c>
      <c r="P538" s="73"/>
      <c r="Q538" s="27" t="n">
        <v>333903011</v>
      </c>
      <c r="R538" s="28" t="s">
        <v>1052</v>
      </c>
      <c r="S538" s="33"/>
      <c r="T538" s="33"/>
      <c r="U538" s="33"/>
    </row>
    <row r="539" customFormat="false" ht="15" hidden="false" customHeight="false" outlineLevel="0" collapsed="false">
      <c r="A539" s="17"/>
      <c r="D539" s="19"/>
      <c r="H539" s="66"/>
      <c r="J539" s="18"/>
      <c r="K539" s="29"/>
      <c r="O539" s="25" t="s">
        <v>1053</v>
      </c>
      <c r="P539" s="73"/>
      <c r="Q539" s="27" t="n">
        <v>333903011</v>
      </c>
      <c r="R539" s="28" t="s">
        <v>1054</v>
      </c>
      <c r="S539" s="33"/>
      <c r="T539" s="33"/>
      <c r="U539" s="33"/>
    </row>
    <row r="540" customFormat="false" ht="15" hidden="false" customHeight="false" outlineLevel="0" collapsed="false">
      <c r="D540" s="19"/>
      <c r="H540" s="66"/>
      <c r="J540" s="18"/>
      <c r="K540" s="29"/>
      <c r="O540" s="25" t="s">
        <v>1055</v>
      </c>
      <c r="P540" s="73"/>
      <c r="Q540" s="27" t="n">
        <v>333903011</v>
      </c>
      <c r="R540" s="28" t="s">
        <v>1056</v>
      </c>
      <c r="S540" s="33"/>
      <c r="T540" s="33"/>
      <c r="U540" s="33"/>
    </row>
    <row r="541" customFormat="false" ht="15" hidden="false" customHeight="false" outlineLevel="0" collapsed="false">
      <c r="A541" s="17"/>
      <c r="D541" s="19"/>
      <c r="H541" s="66"/>
      <c r="J541" s="18"/>
      <c r="K541" s="29"/>
      <c r="O541" s="25" t="s">
        <v>1057</v>
      </c>
      <c r="P541" s="73"/>
      <c r="Q541" s="27" t="n">
        <v>333903011</v>
      </c>
      <c r="R541" s="28" t="s">
        <v>1058</v>
      </c>
      <c r="S541" s="33"/>
      <c r="T541" s="33"/>
      <c r="U541" s="33"/>
    </row>
    <row r="542" customFormat="false" ht="15" hidden="false" customHeight="false" outlineLevel="0" collapsed="false">
      <c r="D542" s="19"/>
      <c r="H542" s="66"/>
      <c r="J542" s="18"/>
      <c r="K542" s="29"/>
      <c r="O542" s="25" t="s">
        <v>1059</v>
      </c>
      <c r="P542" s="73"/>
      <c r="Q542" s="27" t="n">
        <v>333903011</v>
      </c>
      <c r="R542" s="28" t="s">
        <v>1060</v>
      </c>
      <c r="S542" s="33"/>
      <c r="T542" s="33"/>
      <c r="U542" s="33"/>
    </row>
    <row r="543" customFormat="false" ht="15" hidden="false" customHeight="false" outlineLevel="0" collapsed="false">
      <c r="A543" s="17"/>
      <c r="D543" s="19"/>
      <c r="H543" s="66"/>
      <c r="J543" s="18"/>
      <c r="K543" s="29"/>
      <c r="O543" s="25" t="s">
        <v>1061</v>
      </c>
      <c r="P543" s="73"/>
      <c r="Q543" s="27" t="n">
        <v>333903011</v>
      </c>
      <c r="R543" s="28" t="s">
        <v>1062</v>
      </c>
      <c r="S543" s="33"/>
      <c r="T543" s="33"/>
      <c r="U543" s="33"/>
    </row>
    <row r="544" customFormat="false" ht="15" hidden="false" customHeight="true" outlineLevel="0" collapsed="false">
      <c r="D544" s="19"/>
      <c r="H544" s="66"/>
      <c r="J544" s="18"/>
      <c r="K544" s="29"/>
      <c r="O544" s="40" t="s">
        <v>1063</v>
      </c>
      <c r="P544" s="73"/>
      <c r="Q544" s="27" t="n">
        <v>333903011</v>
      </c>
      <c r="R544" s="28" t="s">
        <v>1064</v>
      </c>
      <c r="S544" s="33"/>
      <c r="T544" s="33"/>
      <c r="U544" s="33"/>
    </row>
    <row r="545" customFormat="false" ht="15" hidden="false" customHeight="false" outlineLevel="0" collapsed="false">
      <c r="A545" s="17"/>
      <c r="D545" s="19"/>
      <c r="H545" s="66"/>
      <c r="J545" s="18"/>
      <c r="K545" s="29"/>
      <c r="O545" s="25" t="s">
        <v>1065</v>
      </c>
      <c r="P545" s="73"/>
      <c r="Q545" s="27" t="n">
        <v>333903011</v>
      </c>
      <c r="R545" s="28" t="s">
        <v>75</v>
      </c>
      <c r="S545" s="33"/>
      <c r="T545" s="33"/>
      <c r="U545" s="33"/>
    </row>
    <row r="546" customFormat="false" ht="13.5" hidden="false" customHeight="true" outlineLevel="0" collapsed="false">
      <c r="D546" s="19"/>
      <c r="H546" s="66"/>
      <c r="J546" s="18"/>
      <c r="K546" s="29"/>
      <c r="O546" s="25" t="s">
        <v>1066</v>
      </c>
      <c r="P546" s="73"/>
      <c r="Q546" s="27" t="n">
        <v>333903011</v>
      </c>
      <c r="R546" s="28" t="s">
        <v>1067</v>
      </c>
      <c r="S546" s="33"/>
      <c r="T546" s="33"/>
      <c r="U546" s="33"/>
    </row>
    <row r="547" customFormat="false" ht="15" hidden="false" customHeight="false" outlineLevel="0" collapsed="false">
      <c r="A547" s="17"/>
      <c r="D547" s="19"/>
      <c r="H547" s="66"/>
      <c r="J547" s="18"/>
      <c r="K547" s="29"/>
      <c r="O547" s="25" t="s">
        <v>1068</v>
      </c>
      <c r="P547" s="73"/>
      <c r="Q547" s="27" t="n">
        <v>333903011</v>
      </c>
      <c r="R547" s="28" t="s">
        <v>1069</v>
      </c>
      <c r="S547" s="33"/>
      <c r="T547" s="33"/>
      <c r="U547" s="33"/>
    </row>
    <row r="548" customFormat="false" ht="15" hidden="false" customHeight="false" outlineLevel="0" collapsed="false">
      <c r="D548" s="19"/>
      <c r="H548" s="66"/>
      <c r="J548" s="18"/>
      <c r="K548" s="29"/>
      <c r="O548" s="25" t="s">
        <v>1070</v>
      </c>
      <c r="P548" s="73"/>
      <c r="Q548" s="27" t="n">
        <v>333903011</v>
      </c>
      <c r="R548" s="28" t="s">
        <v>1071</v>
      </c>
      <c r="S548" s="33"/>
      <c r="T548" s="33"/>
      <c r="U548" s="33"/>
    </row>
    <row r="549" customFormat="false" ht="15" hidden="false" customHeight="false" outlineLevel="0" collapsed="false">
      <c r="A549" s="17"/>
      <c r="D549" s="19"/>
      <c r="H549" s="66"/>
      <c r="J549" s="18"/>
      <c r="K549" s="29"/>
      <c r="O549" s="25" t="s">
        <v>1072</v>
      </c>
      <c r="P549" s="73"/>
      <c r="Q549" s="27" t="n">
        <v>333903011</v>
      </c>
      <c r="R549" s="28" t="s">
        <v>1073</v>
      </c>
      <c r="S549" s="33"/>
      <c r="T549" s="33"/>
      <c r="U549" s="33"/>
    </row>
    <row r="550" customFormat="false" ht="15" hidden="false" customHeight="false" outlineLevel="0" collapsed="false">
      <c r="D550" s="19"/>
      <c r="H550" s="66"/>
      <c r="J550" s="18"/>
      <c r="K550" s="29"/>
      <c r="O550" s="25" t="s">
        <v>1074</v>
      </c>
      <c r="P550" s="73"/>
      <c r="Q550" s="27" t="n">
        <v>333903011</v>
      </c>
      <c r="R550" s="28" t="s">
        <v>1075</v>
      </c>
      <c r="S550" s="33"/>
      <c r="T550" s="33"/>
      <c r="U550" s="33"/>
    </row>
    <row r="551" customFormat="false" ht="15" hidden="false" customHeight="false" outlineLevel="0" collapsed="false">
      <c r="A551" s="17"/>
      <c r="D551" s="19"/>
      <c r="H551" s="66"/>
      <c r="J551" s="18"/>
      <c r="K551" s="29"/>
      <c r="O551" s="25" t="s">
        <v>1076</v>
      </c>
      <c r="P551" s="73"/>
      <c r="Q551" s="27" t="n">
        <v>333903011</v>
      </c>
      <c r="R551" s="28" t="s">
        <v>1077</v>
      </c>
      <c r="S551" s="33"/>
      <c r="T551" s="33"/>
      <c r="U551" s="33"/>
    </row>
    <row r="552" customFormat="false" ht="15" hidden="false" customHeight="false" outlineLevel="0" collapsed="false">
      <c r="D552" s="19"/>
      <c r="H552" s="66"/>
      <c r="J552" s="18"/>
      <c r="K552" s="29"/>
      <c r="O552" s="40" t="s">
        <v>1078</v>
      </c>
      <c r="P552" s="73"/>
      <c r="Q552" s="27" t="n">
        <v>333903011</v>
      </c>
      <c r="R552" s="28" t="s">
        <v>1079</v>
      </c>
      <c r="S552" s="33"/>
      <c r="T552" s="33"/>
      <c r="U552" s="33"/>
    </row>
    <row r="553" customFormat="false" ht="15" hidden="false" customHeight="false" outlineLevel="0" collapsed="false">
      <c r="A553" s="17"/>
      <c r="D553" s="19"/>
      <c r="G553" s="30"/>
      <c r="H553" s="66"/>
      <c r="J553" s="18"/>
      <c r="K553" s="29"/>
      <c r="O553" s="25" t="s">
        <v>1080</v>
      </c>
      <c r="P553" s="73"/>
      <c r="Q553" s="27" t="n">
        <v>333903011</v>
      </c>
      <c r="R553" s="28" t="s">
        <v>1081</v>
      </c>
      <c r="S553" s="33"/>
      <c r="T553" s="33"/>
      <c r="U553" s="33"/>
    </row>
    <row r="554" customFormat="false" ht="14.25" hidden="false" customHeight="true" outlineLevel="0" collapsed="false">
      <c r="D554" s="19"/>
      <c r="H554" s="66"/>
      <c r="J554" s="18"/>
      <c r="K554" s="29"/>
      <c r="O554" s="25" t="s">
        <v>1082</v>
      </c>
      <c r="P554" s="73"/>
      <c r="Q554" s="27" t="n">
        <v>333903011</v>
      </c>
      <c r="R554" s="28" t="s">
        <v>1083</v>
      </c>
      <c r="S554" s="33"/>
      <c r="T554" s="33"/>
      <c r="U554" s="33"/>
    </row>
    <row r="555" customFormat="false" ht="15" hidden="false" customHeight="false" outlineLevel="0" collapsed="false">
      <c r="A555" s="17"/>
      <c r="D555" s="19"/>
      <c r="H555" s="66"/>
      <c r="J555" s="18"/>
      <c r="K555" s="29"/>
      <c r="O555" s="25" t="s">
        <v>1084</v>
      </c>
      <c r="P555" s="73"/>
      <c r="Q555" s="27" t="n">
        <v>333903011</v>
      </c>
      <c r="R555" s="28" t="s">
        <v>1085</v>
      </c>
      <c r="S555" s="33"/>
      <c r="T555" s="33"/>
      <c r="U555" s="33"/>
    </row>
    <row r="556" customFormat="false" ht="15" hidden="false" customHeight="false" outlineLevel="0" collapsed="false">
      <c r="D556" s="19"/>
      <c r="H556" s="66"/>
      <c r="J556" s="18"/>
      <c r="K556" s="29"/>
      <c r="O556" s="25" t="s">
        <v>1086</v>
      </c>
      <c r="P556" s="73"/>
      <c r="Q556" s="27" t="n">
        <v>333903011</v>
      </c>
      <c r="R556" s="28" t="s">
        <v>1087</v>
      </c>
      <c r="S556" s="33"/>
      <c r="T556" s="33"/>
      <c r="U556" s="33"/>
    </row>
    <row r="557" customFormat="false" ht="15.75" hidden="false" customHeight="true" outlineLevel="0" collapsed="false">
      <c r="A557" s="17"/>
      <c r="D557" s="19"/>
      <c r="G557" s="30"/>
      <c r="H557" s="66"/>
      <c r="J557" s="18"/>
      <c r="K557" s="29"/>
      <c r="O557" s="25" t="s">
        <v>1088</v>
      </c>
      <c r="P557" s="73"/>
      <c r="Q557" s="27" t="n">
        <v>333903011</v>
      </c>
      <c r="R557" s="28" t="s">
        <v>1089</v>
      </c>
      <c r="S557" s="33"/>
      <c r="T557" s="33"/>
      <c r="U557" s="33"/>
    </row>
    <row r="558" customFormat="false" ht="15" hidden="false" customHeight="false" outlineLevel="0" collapsed="false">
      <c r="D558" s="19"/>
      <c r="H558" s="66"/>
      <c r="I558" s="18"/>
      <c r="J558" s="18"/>
      <c r="K558" s="29"/>
      <c r="O558" s="25" t="s">
        <v>1090</v>
      </c>
      <c r="P558" s="73"/>
      <c r="Q558" s="27" t="n">
        <v>333903011</v>
      </c>
      <c r="R558" s="28" t="s">
        <v>1091</v>
      </c>
      <c r="S558" s="33"/>
      <c r="T558" s="33"/>
      <c r="U558" s="33"/>
    </row>
    <row r="559" customFormat="false" ht="12.75" hidden="false" customHeight="true" outlineLevel="0" collapsed="false">
      <c r="A559" s="17"/>
      <c r="D559" s="19"/>
      <c r="H559" s="66"/>
      <c r="I559" s="18"/>
      <c r="J559" s="18"/>
      <c r="K559" s="29"/>
      <c r="O559" s="25" t="s">
        <v>1092</v>
      </c>
      <c r="P559" s="73"/>
      <c r="Q559" s="27" t="n">
        <v>333903011</v>
      </c>
      <c r="R559" s="28" t="s">
        <v>1093</v>
      </c>
      <c r="S559" s="33"/>
      <c r="T559" s="33"/>
      <c r="U559" s="33"/>
    </row>
    <row r="560" customFormat="false" ht="15" hidden="false" customHeight="false" outlineLevel="0" collapsed="false">
      <c r="D560" s="19"/>
      <c r="H560" s="66"/>
      <c r="I560" s="18"/>
      <c r="J560" s="18"/>
      <c r="K560" s="29"/>
      <c r="O560" s="25" t="s">
        <v>1094</v>
      </c>
      <c r="P560" s="73"/>
      <c r="Q560" s="27" t="n">
        <v>333903011</v>
      </c>
      <c r="R560" s="28" t="s">
        <v>1095</v>
      </c>
      <c r="S560" s="33"/>
      <c r="T560" s="33"/>
      <c r="U560" s="33"/>
    </row>
    <row r="561" customFormat="false" ht="15" hidden="false" customHeight="false" outlineLevel="0" collapsed="false">
      <c r="A561" s="17"/>
      <c r="D561" s="19"/>
      <c r="H561" s="66"/>
      <c r="I561" s="18"/>
      <c r="J561" s="18"/>
      <c r="K561" s="29"/>
      <c r="O561" s="25" t="s">
        <v>1096</v>
      </c>
      <c r="P561" s="73"/>
      <c r="Q561" s="27" t="n">
        <v>333903011</v>
      </c>
      <c r="R561" s="28" t="s">
        <v>1097</v>
      </c>
      <c r="S561" s="33"/>
      <c r="T561" s="33"/>
      <c r="U561" s="33"/>
    </row>
    <row r="562" customFormat="false" ht="13.5" hidden="false" customHeight="true" outlineLevel="0" collapsed="false">
      <c r="D562" s="19"/>
      <c r="H562" s="66"/>
      <c r="I562" s="18"/>
      <c r="J562" s="18"/>
      <c r="K562" s="29"/>
      <c r="O562" s="25" t="s">
        <v>1098</v>
      </c>
      <c r="P562" s="73"/>
      <c r="Q562" s="27" t="n">
        <v>333903011</v>
      </c>
      <c r="R562" s="28" t="s">
        <v>1099</v>
      </c>
      <c r="S562" s="33"/>
      <c r="T562" s="33"/>
      <c r="U562" s="33"/>
    </row>
    <row r="563" customFormat="false" ht="15" hidden="false" customHeight="false" outlineLevel="0" collapsed="false">
      <c r="A563" s="17"/>
      <c r="D563" s="19"/>
      <c r="H563" s="66"/>
      <c r="I563" s="18"/>
      <c r="J563" s="18"/>
      <c r="K563" s="29"/>
      <c r="O563" s="35" t="s">
        <v>1100</v>
      </c>
      <c r="P563" s="73"/>
      <c r="Q563" s="27" t="n">
        <v>333903011</v>
      </c>
      <c r="R563" s="28" t="s">
        <v>1101</v>
      </c>
      <c r="S563" s="33"/>
      <c r="T563" s="33"/>
      <c r="U563" s="33"/>
    </row>
    <row r="564" customFormat="false" ht="12" hidden="false" customHeight="true" outlineLevel="0" collapsed="false">
      <c r="D564" s="19"/>
      <c r="H564" s="66"/>
      <c r="I564" s="18"/>
      <c r="J564" s="18"/>
      <c r="K564" s="29"/>
      <c r="O564" s="25" t="s">
        <v>1102</v>
      </c>
      <c r="P564" s="73"/>
      <c r="Q564" s="27" t="n">
        <v>333903011</v>
      </c>
      <c r="R564" s="28" t="s">
        <v>1103</v>
      </c>
      <c r="S564" s="33"/>
      <c r="T564" s="33"/>
      <c r="U564" s="33"/>
    </row>
    <row r="565" customFormat="false" ht="12" hidden="false" customHeight="true" outlineLevel="0" collapsed="false">
      <c r="A565" s="17"/>
      <c r="D565" s="19"/>
      <c r="H565" s="66"/>
      <c r="I565" s="18"/>
      <c r="J565" s="18"/>
      <c r="K565" s="29"/>
      <c r="O565" s="35" t="s">
        <v>1104</v>
      </c>
      <c r="P565" s="73"/>
      <c r="Q565" s="27" t="n">
        <v>333903011</v>
      </c>
      <c r="R565" s="28" t="s">
        <v>1105</v>
      </c>
      <c r="S565" s="33"/>
      <c r="T565" s="33"/>
      <c r="U565" s="33"/>
    </row>
    <row r="566" customFormat="false" ht="13.5" hidden="false" customHeight="true" outlineLevel="0" collapsed="false">
      <c r="D566" s="19"/>
      <c r="H566" s="66"/>
      <c r="I566" s="18"/>
      <c r="J566" s="18"/>
      <c r="K566" s="29"/>
      <c r="O566" s="25" t="s">
        <v>1106</v>
      </c>
      <c r="P566" s="73"/>
      <c r="Q566" s="27" t="n">
        <v>333903011</v>
      </c>
      <c r="R566" s="28" t="s">
        <v>1107</v>
      </c>
      <c r="S566" s="33"/>
      <c r="T566" s="33"/>
      <c r="U566" s="33"/>
    </row>
    <row r="567" customFormat="false" ht="12.75" hidden="false" customHeight="true" outlineLevel="0" collapsed="false">
      <c r="A567" s="17"/>
      <c r="D567" s="19"/>
      <c r="H567" s="66"/>
      <c r="I567" s="18"/>
      <c r="J567" s="18"/>
      <c r="K567" s="29"/>
      <c r="O567" s="25" t="s">
        <v>1108</v>
      </c>
      <c r="P567" s="73"/>
      <c r="Q567" s="27" t="n">
        <v>333903011</v>
      </c>
      <c r="R567" s="28" t="s">
        <v>1109</v>
      </c>
      <c r="S567" s="33"/>
      <c r="T567" s="33"/>
      <c r="U567" s="33"/>
    </row>
    <row r="568" customFormat="false" ht="12.75" hidden="false" customHeight="true" outlineLevel="0" collapsed="false">
      <c r="B568" s="85"/>
      <c r="C568" s="85"/>
      <c r="D568" s="86"/>
      <c r="E568" s="85"/>
      <c r="F568" s="87"/>
      <c r="G568" s="88"/>
      <c r="H568" s="89"/>
      <c r="I568" s="85"/>
      <c r="J568" s="18"/>
      <c r="K568" s="29"/>
      <c r="L568" s="86"/>
      <c r="O568" s="25" t="s">
        <v>1110</v>
      </c>
      <c r="P568" s="73"/>
      <c r="Q568" s="27" t="n">
        <v>333903011</v>
      </c>
      <c r="R568" s="28" t="s">
        <v>1111</v>
      </c>
      <c r="S568" s="33"/>
      <c r="T568" s="33"/>
      <c r="U568" s="33"/>
    </row>
    <row r="569" customFormat="false" ht="13.5" hidden="false" customHeight="true" outlineLevel="0" collapsed="false">
      <c r="A569" s="17"/>
      <c r="D569" s="19"/>
      <c r="H569" s="66"/>
      <c r="I569" s="18"/>
      <c r="J569" s="18"/>
      <c r="K569" s="29"/>
      <c r="O569" s="25" t="s">
        <v>1112</v>
      </c>
      <c r="P569" s="73"/>
      <c r="Q569" s="27" t="n">
        <v>333903011</v>
      </c>
      <c r="R569" s="28" t="s">
        <v>1113</v>
      </c>
      <c r="S569" s="33"/>
      <c r="T569" s="33"/>
      <c r="U569" s="33"/>
    </row>
    <row r="570" customFormat="false" ht="12.75" hidden="false" customHeight="true" outlineLevel="0" collapsed="false">
      <c r="D570" s="19"/>
      <c r="H570" s="66"/>
      <c r="I570" s="18"/>
      <c r="J570" s="18"/>
      <c r="K570" s="29"/>
      <c r="O570" s="25" t="s">
        <v>1114</v>
      </c>
      <c r="P570" s="73"/>
      <c r="Q570" s="27" t="n">
        <v>333903011</v>
      </c>
      <c r="R570" s="28" t="s">
        <v>1115</v>
      </c>
      <c r="S570" s="33"/>
      <c r="T570" s="33"/>
      <c r="U570" s="33"/>
    </row>
    <row r="571" customFormat="false" ht="14.25" hidden="false" customHeight="true" outlineLevel="0" collapsed="false">
      <c r="A571" s="17"/>
      <c r="D571" s="19"/>
      <c r="H571" s="66"/>
      <c r="I571" s="18"/>
      <c r="J571" s="18"/>
      <c r="K571" s="29"/>
      <c r="O571" s="25" t="s">
        <v>1116</v>
      </c>
      <c r="P571" s="73"/>
      <c r="Q571" s="27" t="n">
        <v>333903011</v>
      </c>
      <c r="R571" s="28" t="s">
        <v>1117</v>
      </c>
      <c r="S571" s="33"/>
      <c r="T571" s="33"/>
      <c r="U571" s="33"/>
    </row>
    <row r="572" customFormat="false" ht="15" hidden="false" customHeight="true" outlineLevel="0" collapsed="false">
      <c r="D572" s="19"/>
      <c r="H572" s="66"/>
      <c r="I572" s="18"/>
      <c r="J572" s="18"/>
      <c r="K572" s="29"/>
      <c r="O572" s="25" t="s">
        <v>1118</v>
      </c>
      <c r="P572" s="73"/>
      <c r="Q572" s="27" t="n">
        <v>333903011</v>
      </c>
      <c r="R572" s="28" t="s">
        <v>1119</v>
      </c>
      <c r="S572" s="33"/>
      <c r="T572" s="33"/>
      <c r="U572" s="33"/>
    </row>
    <row r="573" customFormat="false" ht="12.75" hidden="false" customHeight="true" outlineLevel="0" collapsed="false">
      <c r="A573" s="17"/>
      <c r="D573" s="19"/>
      <c r="H573" s="66"/>
      <c r="I573" s="18"/>
      <c r="J573" s="18"/>
      <c r="K573" s="29"/>
      <c r="O573" s="25" t="s">
        <v>1120</v>
      </c>
      <c r="P573" s="73"/>
      <c r="Q573" s="27" t="n">
        <v>333903011</v>
      </c>
      <c r="R573" s="28" t="s">
        <v>1121</v>
      </c>
      <c r="S573" s="33"/>
      <c r="T573" s="33"/>
      <c r="U573" s="33"/>
    </row>
    <row r="574" customFormat="false" ht="15" hidden="false" customHeight="false" outlineLevel="0" collapsed="false">
      <c r="D574" s="19"/>
      <c r="H574" s="66"/>
      <c r="I574" s="18"/>
      <c r="J574" s="18"/>
      <c r="K574" s="29"/>
      <c r="O574" s="25" t="s">
        <v>1122</v>
      </c>
      <c r="P574" s="73"/>
      <c r="Q574" s="27" t="n">
        <v>333903011</v>
      </c>
      <c r="R574" s="28" t="s">
        <v>1123</v>
      </c>
      <c r="S574" s="33"/>
      <c r="T574" s="33"/>
      <c r="U574" s="33"/>
    </row>
    <row r="575" customFormat="false" ht="15" hidden="false" customHeight="true" outlineLevel="0" collapsed="false">
      <c r="A575" s="17"/>
      <c r="D575" s="19"/>
      <c r="H575" s="66"/>
      <c r="I575" s="18"/>
      <c r="J575" s="18"/>
      <c r="K575" s="29"/>
      <c r="O575" s="25" t="s">
        <v>1124</v>
      </c>
      <c r="P575" s="73"/>
      <c r="Q575" s="27" t="n">
        <v>333903011</v>
      </c>
      <c r="R575" s="28" t="s">
        <v>1125</v>
      </c>
      <c r="S575" s="33"/>
      <c r="T575" s="33"/>
      <c r="U575" s="33"/>
    </row>
    <row r="576" customFormat="false" ht="15" hidden="false" customHeight="true" outlineLevel="0" collapsed="false">
      <c r="D576" s="19"/>
      <c r="H576" s="66"/>
      <c r="I576" s="18"/>
      <c r="J576" s="18"/>
      <c r="K576" s="29"/>
      <c r="O576" s="25" t="s">
        <v>1126</v>
      </c>
      <c r="P576" s="73"/>
      <c r="Q576" s="27" t="n">
        <v>333903011</v>
      </c>
      <c r="R576" s="28" t="s">
        <v>1127</v>
      </c>
      <c r="S576" s="33"/>
      <c r="T576" s="33"/>
      <c r="U576" s="33"/>
    </row>
    <row r="577" customFormat="false" ht="15" hidden="false" customHeight="true" outlineLevel="0" collapsed="false">
      <c r="A577" s="17"/>
      <c r="D577" s="19"/>
      <c r="H577" s="66"/>
      <c r="J577" s="18"/>
      <c r="K577" s="29"/>
      <c r="O577" s="25" t="s">
        <v>1128</v>
      </c>
      <c r="P577" s="73"/>
      <c r="Q577" s="27" t="n">
        <v>333903011</v>
      </c>
      <c r="R577" s="28" t="s">
        <v>1129</v>
      </c>
      <c r="S577" s="33"/>
      <c r="T577" s="33"/>
      <c r="U577" s="33"/>
    </row>
    <row r="578" customFormat="false" ht="14.25" hidden="false" customHeight="true" outlineLevel="0" collapsed="false">
      <c r="D578" s="19"/>
      <c r="H578" s="66"/>
      <c r="I578" s="18"/>
      <c r="J578" s="18"/>
      <c r="K578" s="29"/>
      <c r="O578" s="25" t="s">
        <v>1130</v>
      </c>
      <c r="P578" s="73"/>
      <c r="Q578" s="27" t="n">
        <v>333903011</v>
      </c>
      <c r="R578" s="28" t="s">
        <v>1131</v>
      </c>
      <c r="S578" s="33"/>
      <c r="T578" s="33"/>
      <c r="U578" s="33"/>
    </row>
    <row r="579" customFormat="false" ht="15" hidden="false" customHeight="false" outlineLevel="0" collapsed="false">
      <c r="A579" s="17"/>
      <c r="D579" s="19"/>
      <c r="H579" s="66"/>
      <c r="J579" s="18"/>
      <c r="K579" s="29"/>
      <c r="O579" s="25" t="s">
        <v>1132</v>
      </c>
      <c r="P579" s="73"/>
      <c r="Q579" s="27" t="n">
        <v>333903011</v>
      </c>
      <c r="R579" s="28" t="s">
        <v>1133</v>
      </c>
      <c r="S579" s="33"/>
      <c r="T579" s="33"/>
      <c r="U579" s="33"/>
    </row>
    <row r="580" customFormat="false" ht="15" hidden="false" customHeight="true" outlineLevel="0" collapsed="false">
      <c r="D580" s="19"/>
      <c r="G580" s="30"/>
      <c r="H580" s="66"/>
      <c r="J580" s="18"/>
      <c r="K580" s="29"/>
      <c r="O580" s="25" t="s">
        <v>1134</v>
      </c>
      <c r="P580" s="73"/>
      <c r="Q580" s="27" t="n">
        <v>333903011</v>
      </c>
      <c r="R580" s="28" t="s">
        <v>1135</v>
      </c>
      <c r="S580" s="33"/>
      <c r="T580" s="33"/>
      <c r="U580" s="33"/>
    </row>
    <row r="581" customFormat="false" ht="14.25" hidden="false" customHeight="true" outlineLevel="0" collapsed="false">
      <c r="A581" s="17"/>
      <c r="D581" s="19"/>
      <c r="H581" s="66"/>
      <c r="J581" s="18"/>
      <c r="K581" s="29"/>
      <c r="O581" s="25" t="s">
        <v>1136</v>
      </c>
      <c r="P581" s="73"/>
      <c r="Q581" s="27" t="n">
        <v>333903011</v>
      </c>
      <c r="R581" s="28" t="s">
        <v>1137</v>
      </c>
      <c r="S581" s="33"/>
      <c r="T581" s="33"/>
      <c r="U581" s="33"/>
    </row>
    <row r="582" customFormat="false" ht="13.5" hidden="false" customHeight="true" outlineLevel="0" collapsed="false">
      <c r="D582" s="19"/>
      <c r="H582" s="66"/>
      <c r="J582" s="18"/>
      <c r="K582" s="29"/>
      <c r="O582" s="25" t="s">
        <v>1138</v>
      </c>
      <c r="P582" s="73"/>
      <c r="Q582" s="27" t="n">
        <v>333903011</v>
      </c>
      <c r="R582" s="28" t="s">
        <v>1139</v>
      </c>
      <c r="S582" s="33"/>
      <c r="T582" s="33"/>
      <c r="U582" s="33"/>
    </row>
    <row r="583" customFormat="false" ht="15" hidden="false" customHeight="true" outlineLevel="0" collapsed="false">
      <c r="A583" s="17"/>
      <c r="D583" s="19"/>
      <c r="H583" s="66"/>
      <c r="J583" s="18"/>
      <c r="K583" s="29"/>
      <c r="O583" s="25" t="s">
        <v>1140</v>
      </c>
      <c r="P583" s="73"/>
      <c r="Q583" s="27" t="n">
        <v>333903011</v>
      </c>
      <c r="R583" s="28" t="s">
        <v>1141</v>
      </c>
      <c r="S583" s="33"/>
      <c r="T583" s="33"/>
      <c r="U583" s="33"/>
    </row>
    <row r="584" customFormat="false" ht="14.25" hidden="false" customHeight="true" outlineLevel="0" collapsed="false">
      <c r="D584" s="19"/>
      <c r="H584" s="66"/>
      <c r="J584" s="18"/>
      <c r="K584" s="29"/>
      <c r="O584" s="25" t="s">
        <v>1142</v>
      </c>
      <c r="P584" s="73"/>
      <c r="Q584" s="27" t="n">
        <v>333903011</v>
      </c>
      <c r="R584" s="28" t="s">
        <v>1143</v>
      </c>
      <c r="S584" s="33"/>
      <c r="T584" s="33"/>
      <c r="U584" s="33"/>
    </row>
    <row r="585" customFormat="false" ht="14.25" hidden="false" customHeight="true" outlineLevel="0" collapsed="false">
      <c r="A585" s="17"/>
      <c r="D585" s="19"/>
      <c r="H585" s="66"/>
      <c r="J585" s="18"/>
      <c r="K585" s="29"/>
      <c r="O585" s="25" t="s">
        <v>1144</v>
      </c>
      <c r="P585" s="73"/>
      <c r="Q585" s="27" t="n">
        <v>333903011</v>
      </c>
      <c r="R585" s="28" t="s">
        <v>1145</v>
      </c>
      <c r="S585" s="33"/>
      <c r="T585" s="33"/>
      <c r="U585" s="33"/>
    </row>
    <row r="586" customFormat="false" ht="13.5" hidden="false" customHeight="true" outlineLevel="0" collapsed="false">
      <c r="D586" s="19"/>
      <c r="H586" s="66"/>
      <c r="J586" s="18"/>
      <c r="K586" s="29"/>
      <c r="O586" s="25" t="s">
        <v>1146</v>
      </c>
      <c r="P586" s="73"/>
      <c r="Q586" s="27" t="n">
        <v>333903011</v>
      </c>
      <c r="R586" s="28" t="s">
        <v>1147</v>
      </c>
      <c r="S586" s="33"/>
      <c r="T586" s="33"/>
      <c r="U586" s="33"/>
    </row>
    <row r="587" customFormat="false" ht="15" hidden="false" customHeight="false" outlineLevel="0" collapsed="false">
      <c r="A587" s="17"/>
      <c r="D587" s="19"/>
      <c r="H587" s="66"/>
      <c r="J587" s="18"/>
      <c r="K587" s="29"/>
      <c r="O587" s="25" t="s">
        <v>1148</v>
      </c>
      <c r="P587" s="73"/>
      <c r="Q587" s="27" t="n">
        <v>333903011</v>
      </c>
      <c r="R587" s="28" t="s">
        <v>1149</v>
      </c>
      <c r="S587" s="33"/>
      <c r="T587" s="33"/>
      <c r="U587" s="33"/>
    </row>
    <row r="588" customFormat="false" ht="15" hidden="false" customHeight="false" outlineLevel="0" collapsed="false">
      <c r="D588" s="19"/>
      <c r="H588" s="66"/>
      <c r="J588" s="18"/>
      <c r="K588" s="29"/>
      <c r="O588" s="25" t="s">
        <v>1150</v>
      </c>
      <c r="P588" s="73"/>
      <c r="Q588" s="27" t="n">
        <v>333903011</v>
      </c>
      <c r="R588" s="28" t="s">
        <v>1151</v>
      </c>
      <c r="S588" s="33"/>
      <c r="T588" s="33"/>
      <c r="U588" s="33"/>
    </row>
    <row r="589" customFormat="false" ht="15" hidden="false" customHeight="false" outlineLevel="0" collapsed="false">
      <c r="A589" s="17"/>
      <c r="D589" s="19"/>
      <c r="H589" s="66"/>
      <c r="J589" s="18"/>
      <c r="K589" s="29"/>
      <c r="O589" s="25" t="s">
        <v>1152</v>
      </c>
      <c r="P589" s="73"/>
      <c r="Q589" s="27" t="n">
        <v>333903011</v>
      </c>
      <c r="R589" s="28" t="s">
        <v>1153</v>
      </c>
      <c r="S589" s="33"/>
      <c r="T589" s="33"/>
      <c r="U589" s="33"/>
    </row>
    <row r="590" customFormat="false" ht="15" hidden="false" customHeight="false" outlineLevel="0" collapsed="false">
      <c r="D590" s="19"/>
      <c r="H590" s="66"/>
      <c r="J590" s="18"/>
      <c r="K590" s="29"/>
      <c r="O590" s="25" t="s">
        <v>2</v>
      </c>
      <c r="P590" s="73"/>
      <c r="Q590" s="27" t="n">
        <v>333903011</v>
      </c>
      <c r="R590" s="28" t="s">
        <v>1154</v>
      </c>
      <c r="S590" s="33"/>
      <c r="T590" s="33"/>
      <c r="U590" s="33"/>
    </row>
    <row r="591" customFormat="false" ht="15" hidden="false" customHeight="false" outlineLevel="0" collapsed="false">
      <c r="A591" s="17"/>
      <c r="D591" s="19"/>
      <c r="H591" s="66"/>
      <c r="J591" s="18"/>
      <c r="K591" s="29"/>
      <c r="O591" s="25" t="s">
        <v>1155</v>
      </c>
      <c r="P591" s="73"/>
      <c r="Q591" s="27" t="n">
        <v>333903011</v>
      </c>
      <c r="R591" s="28" t="s">
        <v>1156</v>
      </c>
      <c r="S591" s="33"/>
      <c r="T591" s="33"/>
      <c r="U591" s="33"/>
    </row>
    <row r="592" customFormat="false" ht="15" hidden="false" customHeight="false" outlineLevel="0" collapsed="false">
      <c r="D592" s="19"/>
      <c r="H592" s="66"/>
      <c r="J592" s="18"/>
      <c r="K592" s="29"/>
      <c r="O592" s="25" t="s">
        <v>1157</v>
      </c>
      <c r="P592" s="73"/>
      <c r="Q592" s="27" t="n">
        <v>333903011</v>
      </c>
      <c r="R592" s="28" t="s">
        <v>1158</v>
      </c>
      <c r="S592" s="33"/>
      <c r="T592" s="33"/>
      <c r="U592" s="33"/>
    </row>
    <row r="593" customFormat="false" ht="15" hidden="false" customHeight="false" outlineLevel="0" collapsed="false">
      <c r="A593" s="17"/>
      <c r="D593" s="19"/>
      <c r="H593" s="66"/>
      <c r="J593" s="18"/>
      <c r="K593" s="29"/>
      <c r="O593" s="35" t="s">
        <v>1159</v>
      </c>
      <c r="P593" s="73"/>
      <c r="Q593" s="27" t="n">
        <v>333903011</v>
      </c>
      <c r="R593" s="28" t="s">
        <v>1160</v>
      </c>
      <c r="S593" s="33"/>
      <c r="T593" s="33"/>
      <c r="U593" s="33"/>
    </row>
    <row r="594" customFormat="false" ht="15" hidden="false" customHeight="false" outlineLevel="0" collapsed="false">
      <c r="D594" s="19"/>
      <c r="H594" s="66"/>
      <c r="J594" s="18"/>
      <c r="K594" s="29"/>
      <c r="O594" s="25" t="s">
        <v>1161</v>
      </c>
      <c r="P594" s="73"/>
      <c r="Q594" s="27" t="n">
        <v>333903011</v>
      </c>
      <c r="R594" s="28" t="s">
        <v>1162</v>
      </c>
      <c r="S594" s="33"/>
      <c r="T594" s="33"/>
      <c r="U594" s="33"/>
    </row>
    <row r="595" customFormat="false" ht="15" hidden="false" customHeight="false" outlineLevel="0" collapsed="false">
      <c r="A595" s="17"/>
      <c r="D595" s="19"/>
      <c r="H595" s="66"/>
      <c r="J595" s="18"/>
      <c r="K595" s="29"/>
      <c r="O595" s="25" t="s">
        <v>1163</v>
      </c>
      <c r="P595" s="73"/>
      <c r="Q595" s="27" t="n">
        <v>333903011</v>
      </c>
      <c r="R595" s="28" t="s">
        <v>1164</v>
      </c>
      <c r="S595" s="33"/>
      <c r="T595" s="33"/>
      <c r="U595" s="33"/>
    </row>
    <row r="596" customFormat="false" ht="15" hidden="false" customHeight="false" outlineLevel="0" collapsed="false">
      <c r="D596" s="19"/>
      <c r="H596" s="66"/>
      <c r="J596" s="18"/>
      <c r="K596" s="29"/>
      <c r="O596" s="35" t="s">
        <v>1165</v>
      </c>
      <c r="P596" s="73"/>
      <c r="Q596" s="27" t="n">
        <v>333903011</v>
      </c>
      <c r="R596" s="28" t="s">
        <v>1166</v>
      </c>
      <c r="S596" s="33"/>
      <c r="T596" s="33"/>
      <c r="U596" s="33"/>
    </row>
    <row r="597" customFormat="false" ht="15" hidden="false" customHeight="false" outlineLevel="0" collapsed="false">
      <c r="A597" s="17"/>
      <c r="D597" s="19"/>
      <c r="H597" s="66"/>
      <c r="J597" s="18"/>
      <c r="K597" s="29"/>
      <c r="O597" s="25" t="s">
        <v>1167</v>
      </c>
      <c r="P597" s="73"/>
      <c r="Q597" s="27" t="n">
        <v>333903011</v>
      </c>
      <c r="R597" s="28" t="s">
        <v>1168</v>
      </c>
      <c r="S597" s="33"/>
      <c r="T597" s="33"/>
      <c r="U597" s="33"/>
    </row>
    <row r="598" customFormat="false" ht="15" hidden="false" customHeight="false" outlineLevel="0" collapsed="false">
      <c r="D598" s="19"/>
      <c r="H598" s="66"/>
      <c r="J598" s="18"/>
      <c r="K598" s="29"/>
      <c r="O598" s="25" t="s">
        <v>1169</v>
      </c>
      <c r="P598" s="73"/>
      <c r="Q598" s="27" t="n">
        <v>333903011</v>
      </c>
      <c r="R598" s="28" t="s">
        <v>1170</v>
      </c>
      <c r="S598" s="33"/>
      <c r="T598" s="33"/>
      <c r="U598" s="33"/>
    </row>
    <row r="599" customFormat="false" ht="15" hidden="false" customHeight="false" outlineLevel="0" collapsed="false">
      <c r="A599" s="17"/>
      <c r="B599" s="18"/>
      <c r="D599" s="19"/>
      <c r="H599" s="66"/>
      <c r="J599" s="18"/>
      <c r="K599" s="29"/>
      <c r="O599" s="25" t="s">
        <v>1171</v>
      </c>
      <c r="P599" s="73"/>
      <c r="Q599" s="27" t="n">
        <v>333903011</v>
      </c>
      <c r="R599" s="28" t="s">
        <v>1172</v>
      </c>
      <c r="S599" s="33"/>
      <c r="T599" s="33"/>
      <c r="U599" s="33"/>
    </row>
    <row r="600" customFormat="false" ht="15" hidden="false" customHeight="false" outlineLevel="0" collapsed="false">
      <c r="D600" s="19"/>
      <c r="H600" s="66"/>
      <c r="J600" s="18"/>
      <c r="K600" s="29"/>
      <c r="O600" s="25" t="s">
        <v>1173</v>
      </c>
      <c r="P600" s="73"/>
      <c r="Q600" s="27" t="n">
        <v>333903011</v>
      </c>
      <c r="R600" s="28" t="s">
        <v>1174</v>
      </c>
      <c r="S600" s="33"/>
      <c r="T600" s="33"/>
      <c r="U600" s="33"/>
    </row>
    <row r="601" customFormat="false" ht="15" hidden="false" customHeight="false" outlineLevel="0" collapsed="false">
      <c r="A601" s="17"/>
      <c r="D601" s="19"/>
      <c r="H601" s="66"/>
      <c r="J601" s="18"/>
      <c r="K601" s="29"/>
      <c r="O601" s="25" t="s">
        <v>1175</v>
      </c>
      <c r="P601" s="73"/>
      <c r="Q601" s="27" t="n">
        <v>333903011</v>
      </c>
      <c r="R601" s="28" t="s">
        <v>1176</v>
      </c>
      <c r="S601" s="33"/>
      <c r="T601" s="33"/>
      <c r="U601" s="33"/>
    </row>
    <row r="602" customFormat="false" ht="15" hidden="false" customHeight="false" outlineLevel="0" collapsed="false">
      <c r="D602" s="19"/>
      <c r="H602" s="66"/>
      <c r="J602" s="18"/>
      <c r="K602" s="29"/>
      <c r="O602" s="25" t="s">
        <v>1177</v>
      </c>
      <c r="P602" s="73"/>
      <c r="Q602" s="27" t="n">
        <v>333903011</v>
      </c>
      <c r="R602" s="28" t="s">
        <v>594</v>
      </c>
      <c r="S602" s="33"/>
      <c r="T602" s="33"/>
      <c r="U602" s="33"/>
    </row>
    <row r="603" customFormat="false" ht="15" hidden="false" customHeight="false" outlineLevel="0" collapsed="false">
      <c r="A603" s="17"/>
      <c r="D603" s="19"/>
      <c r="H603" s="66"/>
      <c r="J603" s="18"/>
      <c r="K603" s="29"/>
      <c r="O603" s="25" t="s">
        <v>1178</v>
      </c>
      <c r="P603" s="73"/>
      <c r="Q603" s="27" t="n">
        <v>333903011</v>
      </c>
      <c r="R603" s="28" t="s">
        <v>1179</v>
      </c>
      <c r="S603" s="33"/>
      <c r="T603" s="33"/>
      <c r="U603" s="33"/>
    </row>
    <row r="604" customFormat="false" ht="15" hidden="false" customHeight="false" outlineLevel="0" collapsed="false">
      <c r="D604" s="19"/>
      <c r="H604" s="66"/>
      <c r="J604" s="18"/>
      <c r="K604" s="29"/>
      <c r="O604" s="25" t="s">
        <v>1180</v>
      </c>
      <c r="P604" s="73"/>
      <c r="Q604" s="27" t="n">
        <v>333903011</v>
      </c>
      <c r="R604" s="28" t="s">
        <v>1181</v>
      </c>
      <c r="S604" s="33"/>
      <c r="T604" s="33"/>
      <c r="U604" s="33"/>
    </row>
    <row r="605" customFormat="false" ht="15" hidden="false" customHeight="false" outlineLevel="0" collapsed="false">
      <c r="A605" s="17"/>
      <c r="D605" s="19"/>
      <c r="H605" s="66"/>
      <c r="J605" s="18"/>
      <c r="K605" s="29"/>
      <c r="O605" s="25" t="s">
        <v>1182</v>
      </c>
      <c r="P605" s="73"/>
      <c r="Q605" s="27" t="n">
        <v>333903011</v>
      </c>
      <c r="R605" s="28" t="s">
        <v>1183</v>
      </c>
      <c r="S605" s="33"/>
      <c r="T605" s="33"/>
      <c r="U605" s="33"/>
    </row>
    <row r="606" customFormat="false" ht="12.75" hidden="false" customHeight="true" outlineLevel="0" collapsed="false">
      <c r="D606" s="19"/>
      <c r="H606" s="66"/>
      <c r="J606" s="18"/>
      <c r="K606" s="29"/>
      <c r="O606" s="7" t="s">
        <v>1184</v>
      </c>
      <c r="P606" s="73"/>
      <c r="Q606" s="27" t="n">
        <v>333903011</v>
      </c>
      <c r="R606" s="28" t="s">
        <v>1185</v>
      </c>
      <c r="S606" s="33"/>
      <c r="T606" s="33"/>
      <c r="U606" s="33"/>
    </row>
    <row r="607" customFormat="false" ht="15" hidden="false" customHeight="false" outlineLevel="0" collapsed="false">
      <c r="A607" s="17"/>
      <c r="D607" s="19"/>
      <c r="H607" s="66"/>
      <c r="J607" s="18"/>
      <c r="K607" s="29"/>
      <c r="O607" s="7" t="s">
        <v>1186</v>
      </c>
      <c r="P607" s="73"/>
      <c r="Q607" s="27" t="n">
        <v>333903011</v>
      </c>
      <c r="R607" s="28" t="s">
        <v>1187</v>
      </c>
      <c r="S607" s="33"/>
      <c r="T607" s="33"/>
      <c r="U607" s="33"/>
    </row>
    <row r="608" customFormat="false" ht="15" hidden="false" customHeight="false" outlineLevel="0" collapsed="false">
      <c r="D608" s="19"/>
      <c r="H608" s="66"/>
      <c r="J608" s="18"/>
      <c r="K608" s="29"/>
      <c r="O608" s="7" t="s">
        <v>1188</v>
      </c>
      <c r="P608" s="73"/>
      <c r="Q608" s="27" t="n">
        <v>333903011</v>
      </c>
      <c r="R608" s="28" t="s">
        <v>1189</v>
      </c>
      <c r="S608" s="33"/>
      <c r="T608" s="33"/>
      <c r="U608" s="33"/>
    </row>
    <row r="609" customFormat="false" ht="12.75" hidden="false" customHeight="true" outlineLevel="0" collapsed="false">
      <c r="A609" s="17"/>
      <c r="D609" s="19"/>
      <c r="H609" s="66"/>
      <c r="J609" s="18"/>
      <c r="K609" s="29"/>
      <c r="O609" s="7" t="s">
        <v>1190</v>
      </c>
      <c r="P609" s="73"/>
      <c r="Q609" s="27" t="n">
        <v>333903011</v>
      </c>
      <c r="R609" s="28" t="s">
        <v>1191</v>
      </c>
      <c r="S609" s="33"/>
      <c r="T609" s="33"/>
      <c r="U609" s="33"/>
    </row>
    <row r="610" customFormat="false" ht="13.5" hidden="false" customHeight="true" outlineLevel="0" collapsed="false">
      <c r="D610" s="19"/>
      <c r="H610" s="66"/>
      <c r="J610" s="18"/>
      <c r="K610" s="29"/>
      <c r="O610" s="7" t="s">
        <v>1192</v>
      </c>
      <c r="P610" s="73"/>
      <c r="Q610" s="27" t="n">
        <v>333903011</v>
      </c>
      <c r="R610" s="28" t="s">
        <v>1193</v>
      </c>
      <c r="S610" s="33"/>
      <c r="T610" s="33"/>
      <c r="U610" s="33"/>
    </row>
    <row r="611" customFormat="false" ht="15" hidden="false" customHeight="true" outlineLevel="0" collapsed="false">
      <c r="A611" s="17"/>
      <c r="D611" s="19"/>
      <c r="H611" s="66"/>
      <c r="J611" s="18"/>
      <c r="K611" s="29"/>
      <c r="O611" s="7" t="s">
        <v>1194</v>
      </c>
      <c r="P611" s="73"/>
      <c r="Q611" s="27" t="n">
        <v>333903011</v>
      </c>
      <c r="R611" s="28" t="s">
        <v>1195</v>
      </c>
      <c r="S611" s="33"/>
      <c r="T611" s="33"/>
      <c r="U611" s="33"/>
    </row>
    <row r="612" customFormat="false" ht="13.5" hidden="false" customHeight="true" outlineLevel="0" collapsed="false">
      <c r="D612" s="19"/>
      <c r="H612" s="66"/>
      <c r="J612" s="18"/>
      <c r="K612" s="29"/>
      <c r="O612" s="7" t="s">
        <v>1196</v>
      </c>
      <c r="P612" s="73"/>
      <c r="Q612" s="27" t="n">
        <v>333903011</v>
      </c>
      <c r="R612" s="28" t="s">
        <v>1197</v>
      </c>
      <c r="S612" s="33"/>
      <c r="T612" s="33"/>
      <c r="U612" s="33"/>
    </row>
    <row r="613" customFormat="false" ht="15" hidden="false" customHeight="true" outlineLevel="0" collapsed="false">
      <c r="A613" s="17"/>
      <c r="D613" s="19"/>
      <c r="H613" s="66"/>
      <c r="J613" s="18"/>
      <c r="K613" s="29"/>
      <c r="O613" s="7" t="s">
        <v>1198</v>
      </c>
      <c r="P613" s="73"/>
      <c r="Q613" s="27" t="n">
        <v>333903011</v>
      </c>
      <c r="R613" s="28" t="s">
        <v>1199</v>
      </c>
      <c r="S613" s="33"/>
      <c r="T613" s="33"/>
      <c r="U613" s="33"/>
    </row>
    <row r="614" customFormat="false" ht="15" hidden="false" customHeight="false" outlineLevel="0" collapsed="false">
      <c r="D614" s="19"/>
      <c r="H614" s="66"/>
      <c r="J614" s="18"/>
      <c r="K614" s="29"/>
      <c r="L614" s="43"/>
      <c r="O614" s="7" t="s">
        <v>1200</v>
      </c>
      <c r="P614" s="73"/>
      <c r="Q614" s="27" t="n">
        <v>333903011</v>
      </c>
      <c r="R614" s="28" t="s">
        <v>1201</v>
      </c>
      <c r="S614" s="33"/>
      <c r="T614" s="33"/>
      <c r="U614" s="33"/>
    </row>
    <row r="615" customFormat="false" ht="15" hidden="false" customHeight="false" outlineLevel="0" collapsed="false">
      <c r="A615" s="17"/>
      <c r="D615" s="19"/>
      <c r="H615" s="66"/>
      <c r="J615" s="18"/>
      <c r="K615" s="29"/>
      <c r="L615" s="90"/>
      <c r="P615" s="73"/>
      <c r="Q615" s="27" t="n">
        <v>333903011</v>
      </c>
      <c r="R615" s="28" t="s">
        <v>1202</v>
      </c>
      <c r="S615" s="33"/>
      <c r="T615" s="33"/>
      <c r="U615" s="33"/>
    </row>
    <row r="616" customFormat="false" ht="12" hidden="false" customHeight="true" outlineLevel="0" collapsed="false">
      <c r="D616" s="19"/>
      <c r="H616" s="66"/>
      <c r="J616" s="18"/>
      <c r="K616" s="29"/>
      <c r="P616" s="73"/>
      <c r="Q616" s="27" t="n">
        <v>333903011</v>
      </c>
      <c r="R616" s="28" t="s">
        <v>1203</v>
      </c>
      <c r="S616" s="33"/>
      <c r="T616" s="33"/>
      <c r="U616" s="33"/>
    </row>
    <row r="617" customFormat="false" ht="12.75" hidden="false" customHeight="true" outlineLevel="0" collapsed="false">
      <c r="A617" s="17"/>
      <c r="D617" s="19"/>
      <c r="H617" s="66"/>
      <c r="J617" s="18"/>
      <c r="K617" s="29"/>
      <c r="P617" s="73"/>
      <c r="Q617" s="27" t="n">
        <v>333903011</v>
      </c>
      <c r="R617" s="28" t="s">
        <v>1204</v>
      </c>
      <c r="S617" s="33"/>
      <c r="T617" s="33"/>
      <c r="U617" s="33"/>
    </row>
    <row r="618" customFormat="false" ht="12" hidden="false" customHeight="true" outlineLevel="0" collapsed="false">
      <c r="D618" s="19"/>
      <c r="H618" s="66"/>
      <c r="J618" s="18"/>
      <c r="K618" s="29"/>
      <c r="P618" s="73"/>
      <c r="Q618" s="27" t="n">
        <v>333903011</v>
      </c>
      <c r="R618" s="28" t="s">
        <v>1205</v>
      </c>
      <c r="S618" s="33"/>
      <c r="T618" s="33"/>
      <c r="U618" s="33"/>
    </row>
    <row r="619" customFormat="false" ht="13.5" hidden="false" customHeight="true" outlineLevel="0" collapsed="false">
      <c r="D619" s="19"/>
      <c r="H619" s="66"/>
      <c r="J619" s="18"/>
      <c r="K619" s="29"/>
      <c r="P619" s="73"/>
      <c r="Q619" s="27" t="n">
        <v>333903011</v>
      </c>
      <c r="R619" s="28" t="s">
        <v>1206</v>
      </c>
      <c r="S619" s="33"/>
      <c r="T619" s="33"/>
      <c r="U619" s="33"/>
    </row>
    <row r="620" customFormat="false" ht="15.75" hidden="false" customHeight="true" outlineLevel="0" collapsed="false">
      <c r="D620" s="19"/>
      <c r="H620" s="66"/>
      <c r="J620" s="18"/>
      <c r="K620" s="29"/>
      <c r="P620" s="73"/>
      <c r="Q620" s="27" t="n">
        <v>333903011</v>
      </c>
      <c r="R620" s="28" t="s">
        <v>1207</v>
      </c>
      <c r="S620" s="33"/>
      <c r="T620" s="33"/>
      <c r="U620" s="33"/>
    </row>
    <row r="621" customFormat="false" ht="13.5" hidden="false" customHeight="true" outlineLevel="0" collapsed="false">
      <c r="D621" s="19"/>
      <c r="H621" s="66"/>
      <c r="J621" s="18"/>
      <c r="K621" s="29"/>
      <c r="P621" s="73"/>
      <c r="Q621" s="27" t="n">
        <v>333903011</v>
      </c>
      <c r="R621" s="28" t="s">
        <v>600</v>
      </c>
      <c r="S621" s="33"/>
      <c r="T621" s="33"/>
      <c r="U621" s="33"/>
    </row>
    <row r="622" customFormat="false" ht="15" hidden="false" customHeight="false" outlineLevel="0" collapsed="false">
      <c r="D622" s="19"/>
      <c r="H622" s="66"/>
      <c r="J622" s="18"/>
      <c r="K622" s="29"/>
      <c r="P622" s="73"/>
      <c r="Q622" s="27" t="n">
        <v>333903011</v>
      </c>
      <c r="R622" s="28" t="s">
        <v>1208</v>
      </c>
      <c r="S622" s="33"/>
      <c r="T622" s="33"/>
      <c r="U622" s="33"/>
    </row>
    <row r="623" customFormat="false" ht="15" hidden="false" customHeight="false" outlineLevel="0" collapsed="false">
      <c r="D623" s="19"/>
      <c r="H623" s="66"/>
      <c r="J623" s="18"/>
      <c r="K623" s="29"/>
      <c r="L623" s="43"/>
      <c r="P623" s="73"/>
      <c r="Q623" s="27" t="n">
        <v>333903011</v>
      </c>
      <c r="R623" s="28" t="s">
        <v>1209</v>
      </c>
      <c r="S623" s="33"/>
      <c r="T623" s="33"/>
      <c r="U623" s="33"/>
    </row>
    <row r="624" customFormat="false" ht="15" hidden="false" customHeight="false" outlineLevel="0" collapsed="false">
      <c r="D624" s="19"/>
      <c r="H624" s="66"/>
      <c r="J624" s="18"/>
      <c r="K624" s="29"/>
      <c r="P624" s="73"/>
      <c r="Q624" s="27" t="n">
        <v>333903011</v>
      </c>
      <c r="R624" s="28" t="s">
        <v>1210</v>
      </c>
      <c r="S624" s="33"/>
      <c r="T624" s="33"/>
      <c r="U624" s="33"/>
    </row>
    <row r="625" customFormat="false" ht="15" hidden="false" customHeight="true" outlineLevel="0" collapsed="false">
      <c r="D625" s="19"/>
      <c r="H625" s="66"/>
      <c r="J625" s="18"/>
      <c r="K625" s="29"/>
      <c r="P625" s="73"/>
      <c r="Q625" s="27" t="n">
        <v>333903011</v>
      </c>
      <c r="R625" s="28" t="s">
        <v>1211</v>
      </c>
      <c r="S625" s="33"/>
      <c r="T625" s="33"/>
      <c r="U625" s="33"/>
    </row>
    <row r="626" customFormat="false" ht="16.5" hidden="false" customHeight="true" outlineLevel="0" collapsed="false">
      <c r="D626" s="19"/>
      <c r="H626" s="66"/>
      <c r="J626" s="18"/>
      <c r="K626" s="29"/>
      <c r="P626" s="73"/>
      <c r="Q626" s="27" t="n">
        <v>333903011</v>
      </c>
      <c r="R626" s="28" t="s">
        <v>1212</v>
      </c>
      <c r="S626" s="33"/>
      <c r="T626" s="33"/>
      <c r="U626" s="33"/>
    </row>
    <row r="627" customFormat="false" ht="15.75" hidden="false" customHeight="true" outlineLevel="0" collapsed="false">
      <c r="D627" s="19"/>
      <c r="H627" s="66"/>
      <c r="J627" s="18"/>
      <c r="K627" s="29"/>
      <c r="P627" s="73"/>
      <c r="Q627" s="27" t="n">
        <v>333903011</v>
      </c>
      <c r="R627" s="28" t="s">
        <v>1213</v>
      </c>
      <c r="S627" s="33"/>
      <c r="T627" s="33"/>
      <c r="U627" s="33"/>
    </row>
    <row r="628" customFormat="false" ht="16.5" hidden="false" customHeight="true" outlineLevel="0" collapsed="false">
      <c r="D628" s="19"/>
      <c r="H628" s="66"/>
      <c r="J628" s="18"/>
      <c r="K628" s="29"/>
      <c r="P628" s="73"/>
      <c r="Q628" s="27" t="n">
        <v>333903011</v>
      </c>
      <c r="R628" s="28" t="s">
        <v>1214</v>
      </c>
      <c r="S628" s="33"/>
      <c r="T628" s="33"/>
      <c r="U628" s="33"/>
    </row>
    <row r="629" customFormat="false" ht="16.5" hidden="false" customHeight="true" outlineLevel="0" collapsed="false">
      <c r="D629" s="19"/>
      <c r="H629" s="66"/>
      <c r="J629" s="18"/>
      <c r="K629" s="29"/>
      <c r="P629" s="73"/>
      <c r="Q629" s="27" t="n">
        <v>333903011</v>
      </c>
      <c r="R629" s="28" t="s">
        <v>1215</v>
      </c>
      <c r="S629" s="33"/>
      <c r="T629" s="33"/>
      <c r="U629" s="33"/>
    </row>
    <row r="630" customFormat="false" ht="15" hidden="false" customHeight="false" outlineLevel="0" collapsed="false">
      <c r="D630" s="19"/>
      <c r="H630" s="66"/>
      <c r="J630" s="18"/>
      <c r="K630" s="29"/>
      <c r="P630" s="73"/>
      <c r="Q630" s="27" t="n">
        <v>333903011</v>
      </c>
      <c r="R630" s="28" t="s">
        <v>1216</v>
      </c>
      <c r="S630" s="33"/>
      <c r="T630" s="33"/>
      <c r="U630" s="33"/>
    </row>
    <row r="631" customFormat="false" ht="15" hidden="false" customHeight="false" outlineLevel="0" collapsed="false">
      <c r="D631" s="19"/>
      <c r="H631" s="66"/>
      <c r="J631" s="18"/>
      <c r="K631" s="29"/>
      <c r="P631" s="73"/>
      <c r="Q631" s="27" t="n">
        <v>333903011</v>
      </c>
      <c r="R631" s="28" t="s">
        <v>1217</v>
      </c>
      <c r="S631" s="33"/>
      <c r="T631" s="33"/>
      <c r="U631" s="33"/>
    </row>
    <row r="632" customFormat="false" ht="15" hidden="false" customHeight="false" outlineLevel="0" collapsed="false">
      <c r="D632" s="19"/>
      <c r="H632" s="66"/>
      <c r="J632" s="18"/>
      <c r="K632" s="29"/>
      <c r="P632" s="73"/>
      <c r="Q632" s="27" t="n">
        <v>333903011</v>
      </c>
      <c r="R632" s="28" t="s">
        <v>1218</v>
      </c>
      <c r="S632" s="33"/>
      <c r="T632" s="33"/>
      <c r="U632" s="33"/>
    </row>
    <row r="633" customFormat="false" ht="15" hidden="false" customHeight="false" outlineLevel="0" collapsed="false">
      <c r="D633" s="19"/>
      <c r="H633" s="66"/>
      <c r="J633" s="18"/>
      <c r="K633" s="29"/>
      <c r="P633" s="73"/>
      <c r="Q633" s="27" t="n">
        <v>333903011</v>
      </c>
      <c r="R633" s="28" t="s">
        <v>1219</v>
      </c>
      <c r="S633" s="33"/>
      <c r="T633" s="33"/>
      <c r="U633" s="33"/>
    </row>
    <row r="634" customFormat="false" ht="15" hidden="false" customHeight="true" outlineLevel="0" collapsed="false">
      <c r="D634" s="19"/>
      <c r="H634" s="66"/>
      <c r="J634" s="18"/>
      <c r="K634" s="29"/>
      <c r="P634" s="73"/>
      <c r="Q634" s="27" t="n">
        <v>333903011</v>
      </c>
      <c r="R634" s="28" t="s">
        <v>1220</v>
      </c>
      <c r="S634" s="33"/>
      <c r="T634" s="33"/>
      <c r="U634" s="33"/>
    </row>
    <row r="635" customFormat="false" ht="15" hidden="false" customHeight="false" outlineLevel="0" collapsed="false">
      <c r="D635" s="19"/>
      <c r="H635" s="66"/>
      <c r="J635" s="18"/>
      <c r="K635" s="29"/>
      <c r="P635" s="73"/>
      <c r="Q635" s="27" t="n">
        <v>333903011</v>
      </c>
      <c r="R635" s="28" t="s">
        <v>1221</v>
      </c>
      <c r="S635" s="33"/>
      <c r="T635" s="33"/>
      <c r="U635" s="33"/>
    </row>
    <row r="636" customFormat="false" ht="15" hidden="false" customHeight="false" outlineLevel="0" collapsed="false">
      <c r="D636" s="19"/>
      <c r="H636" s="66"/>
      <c r="J636" s="18"/>
      <c r="K636" s="29"/>
      <c r="P636" s="73"/>
      <c r="Q636" s="27" t="n">
        <v>333903011</v>
      </c>
      <c r="R636" s="28" t="s">
        <v>408</v>
      </c>
      <c r="S636" s="33"/>
      <c r="T636" s="33"/>
      <c r="U636" s="33"/>
    </row>
    <row r="637" customFormat="false" ht="15" hidden="false" customHeight="false" outlineLevel="0" collapsed="false">
      <c r="D637" s="19"/>
      <c r="H637" s="66"/>
      <c r="J637" s="18"/>
      <c r="K637" s="29"/>
      <c r="P637" s="73"/>
      <c r="Q637" s="27" t="n">
        <v>333903011</v>
      </c>
      <c r="R637" s="28" t="s">
        <v>1222</v>
      </c>
      <c r="S637" s="33"/>
      <c r="T637" s="33"/>
      <c r="U637" s="33"/>
    </row>
    <row r="638" customFormat="false" ht="15" hidden="false" customHeight="false" outlineLevel="0" collapsed="false">
      <c r="D638" s="19"/>
      <c r="H638" s="66"/>
      <c r="I638" s="18"/>
      <c r="J638" s="18"/>
      <c r="K638" s="29"/>
      <c r="P638" s="73"/>
      <c r="Q638" s="27" t="n">
        <v>333903011</v>
      </c>
      <c r="R638" s="28" t="s">
        <v>1223</v>
      </c>
      <c r="S638" s="33"/>
      <c r="T638" s="33"/>
      <c r="U638" s="33"/>
    </row>
    <row r="639" customFormat="false" ht="15" hidden="false" customHeight="false" outlineLevel="0" collapsed="false">
      <c r="D639" s="19"/>
      <c r="H639" s="66"/>
      <c r="I639" s="18"/>
      <c r="J639" s="18"/>
      <c r="K639" s="29"/>
      <c r="P639" s="73"/>
      <c r="Q639" s="27" t="n">
        <v>333903011</v>
      </c>
      <c r="R639" s="28" t="s">
        <v>1224</v>
      </c>
      <c r="S639" s="33"/>
      <c r="T639" s="33"/>
      <c r="U639" s="33"/>
    </row>
    <row r="640" customFormat="false" ht="15" hidden="false" customHeight="false" outlineLevel="0" collapsed="false">
      <c r="D640" s="19"/>
      <c r="H640" s="66"/>
      <c r="I640" s="18"/>
      <c r="J640" s="18"/>
      <c r="K640" s="29"/>
      <c r="P640" s="73"/>
      <c r="Q640" s="27" t="n">
        <v>333903011</v>
      </c>
      <c r="R640" s="28" t="s">
        <v>1225</v>
      </c>
      <c r="S640" s="33"/>
      <c r="T640" s="33"/>
      <c r="U640" s="33"/>
    </row>
    <row r="641" customFormat="false" ht="15" hidden="false" customHeight="false" outlineLevel="0" collapsed="false">
      <c r="D641" s="19"/>
      <c r="H641" s="66"/>
      <c r="J641" s="18"/>
      <c r="K641" s="29"/>
      <c r="P641" s="73"/>
      <c r="Q641" s="27" t="n">
        <v>333903011</v>
      </c>
      <c r="R641" s="28" t="s">
        <v>1226</v>
      </c>
      <c r="S641" s="33"/>
      <c r="T641" s="33"/>
      <c r="U641" s="33"/>
    </row>
    <row r="642" customFormat="false" ht="15" hidden="false" customHeight="false" outlineLevel="0" collapsed="false">
      <c r="D642" s="19"/>
      <c r="H642" s="66"/>
      <c r="J642" s="18"/>
      <c r="K642" s="29"/>
      <c r="P642" s="73"/>
      <c r="Q642" s="27" t="n">
        <v>333903011</v>
      </c>
      <c r="R642" s="28" t="s">
        <v>1227</v>
      </c>
      <c r="S642" s="33"/>
      <c r="T642" s="33"/>
      <c r="U642" s="33"/>
    </row>
    <row r="643" customFormat="false" ht="15" hidden="false" customHeight="false" outlineLevel="0" collapsed="false">
      <c r="D643" s="19"/>
      <c r="H643" s="66"/>
      <c r="J643" s="18"/>
      <c r="K643" s="29"/>
      <c r="P643" s="73"/>
      <c r="Q643" s="27" t="n">
        <v>333903011</v>
      </c>
      <c r="R643" s="28" t="s">
        <v>1228</v>
      </c>
      <c r="S643" s="33"/>
      <c r="T643" s="33"/>
      <c r="U643" s="33"/>
    </row>
    <row r="644" customFormat="false" ht="15" hidden="false" customHeight="false" outlineLevel="0" collapsed="false">
      <c r="D644" s="19"/>
      <c r="H644" s="66"/>
      <c r="J644" s="18"/>
      <c r="K644" s="29"/>
      <c r="P644" s="73"/>
      <c r="Q644" s="27" t="n">
        <v>333903011</v>
      </c>
      <c r="R644" s="28" t="s">
        <v>1229</v>
      </c>
      <c r="S644" s="33"/>
      <c r="T644" s="33"/>
      <c r="U644" s="33"/>
    </row>
    <row r="645" customFormat="false" ht="15" hidden="false" customHeight="false" outlineLevel="0" collapsed="false">
      <c r="D645" s="19"/>
      <c r="H645" s="66"/>
      <c r="J645" s="18"/>
      <c r="K645" s="29"/>
      <c r="P645" s="73"/>
      <c r="Q645" s="27" t="n">
        <v>333903011</v>
      </c>
      <c r="R645" s="28" t="s">
        <v>1230</v>
      </c>
      <c r="S645" s="33"/>
      <c r="T645" s="33"/>
      <c r="U645" s="33"/>
    </row>
    <row r="646" customFormat="false" ht="15" hidden="false" customHeight="false" outlineLevel="0" collapsed="false">
      <c r="D646" s="19"/>
      <c r="H646" s="66"/>
      <c r="J646" s="18"/>
      <c r="K646" s="29"/>
      <c r="L646" s="65"/>
      <c r="P646" s="73"/>
      <c r="Q646" s="27" t="n">
        <v>333903011</v>
      </c>
      <c r="R646" s="28" t="s">
        <v>1231</v>
      </c>
      <c r="S646" s="33"/>
      <c r="T646" s="33"/>
      <c r="U646" s="33"/>
    </row>
    <row r="647" customFormat="false" ht="15" hidden="false" customHeight="false" outlineLevel="0" collapsed="false">
      <c r="D647" s="19"/>
      <c r="H647" s="66"/>
      <c r="J647" s="18"/>
      <c r="K647" s="29"/>
      <c r="P647" s="73"/>
      <c r="Q647" s="27" t="n">
        <v>333903011</v>
      </c>
      <c r="R647" s="28" t="s">
        <v>1232</v>
      </c>
      <c r="S647" s="33"/>
      <c r="T647" s="33"/>
      <c r="U647" s="33"/>
    </row>
    <row r="648" customFormat="false" ht="15" hidden="false" customHeight="false" outlineLevel="0" collapsed="false">
      <c r="D648" s="19"/>
      <c r="H648" s="66"/>
      <c r="J648" s="18"/>
      <c r="K648" s="29"/>
      <c r="P648" s="73"/>
      <c r="Q648" s="27" t="n">
        <v>333903011</v>
      </c>
      <c r="R648" s="28" t="s">
        <v>1233</v>
      </c>
      <c r="S648" s="33"/>
      <c r="T648" s="33"/>
      <c r="U648" s="33"/>
    </row>
    <row r="649" customFormat="false" ht="15" hidden="false" customHeight="false" outlineLevel="0" collapsed="false">
      <c r="D649" s="19"/>
      <c r="H649" s="66"/>
      <c r="J649" s="18"/>
      <c r="K649" s="29"/>
      <c r="P649" s="73"/>
      <c r="Q649" s="27" t="n">
        <v>333903011</v>
      </c>
      <c r="R649" s="28" t="s">
        <v>1234</v>
      </c>
      <c r="S649" s="33"/>
      <c r="T649" s="33"/>
      <c r="U649" s="33"/>
    </row>
    <row r="650" customFormat="false" ht="15" hidden="false" customHeight="false" outlineLevel="0" collapsed="false">
      <c r="D650" s="19"/>
      <c r="H650" s="66"/>
      <c r="J650" s="18"/>
      <c r="K650" s="29"/>
      <c r="P650" s="73"/>
      <c r="Q650" s="27" t="n">
        <v>333903011</v>
      </c>
      <c r="R650" s="28" t="s">
        <v>1235</v>
      </c>
      <c r="S650" s="33"/>
      <c r="T650" s="33"/>
      <c r="U650" s="33"/>
    </row>
    <row r="651" customFormat="false" ht="15" hidden="false" customHeight="false" outlineLevel="0" collapsed="false">
      <c r="D651" s="19"/>
      <c r="H651" s="66"/>
      <c r="J651" s="18"/>
      <c r="K651" s="29"/>
      <c r="P651" s="73"/>
      <c r="Q651" s="27" t="n">
        <v>333903011</v>
      </c>
      <c r="R651" s="28" t="s">
        <v>1236</v>
      </c>
      <c r="S651" s="33"/>
      <c r="T651" s="33"/>
      <c r="U651" s="33"/>
    </row>
    <row r="652" customFormat="false" ht="15" hidden="false" customHeight="false" outlineLevel="0" collapsed="false">
      <c r="D652" s="19"/>
      <c r="H652" s="66"/>
      <c r="J652" s="18"/>
      <c r="K652" s="29"/>
      <c r="P652" s="73"/>
      <c r="Q652" s="27" t="n">
        <v>333903011</v>
      </c>
      <c r="R652" s="28" t="s">
        <v>1237</v>
      </c>
      <c r="S652" s="33"/>
      <c r="T652" s="33"/>
      <c r="U652" s="33"/>
    </row>
    <row r="653" customFormat="false" ht="15" hidden="false" customHeight="false" outlineLevel="0" collapsed="false">
      <c r="D653" s="19"/>
      <c r="H653" s="66"/>
      <c r="J653" s="18"/>
      <c r="K653" s="29"/>
      <c r="P653" s="73"/>
      <c r="Q653" s="27" t="n">
        <v>333903011</v>
      </c>
      <c r="R653" s="28" t="s">
        <v>1238</v>
      </c>
      <c r="S653" s="33"/>
      <c r="T653" s="33"/>
      <c r="U653" s="33"/>
    </row>
    <row r="654" customFormat="false" ht="15" hidden="false" customHeight="false" outlineLevel="0" collapsed="false">
      <c r="D654" s="19"/>
      <c r="H654" s="66"/>
      <c r="J654" s="18"/>
      <c r="K654" s="29"/>
      <c r="P654" s="73"/>
      <c r="Q654" s="27" t="n">
        <v>333903011</v>
      </c>
      <c r="R654" s="28" t="s">
        <v>1239</v>
      </c>
      <c r="S654" s="33"/>
      <c r="T654" s="33"/>
      <c r="U654" s="33"/>
    </row>
    <row r="655" customFormat="false" ht="15" hidden="false" customHeight="false" outlineLevel="0" collapsed="false">
      <c r="D655" s="19"/>
      <c r="H655" s="66"/>
      <c r="J655" s="18"/>
      <c r="K655" s="29"/>
      <c r="P655" s="73"/>
      <c r="Q655" s="27" t="n">
        <v>333903011</v>
      </c>
      <c r="R655" s="28" t="s">
        <v>1240</v>
      </c>
      <c r="S655" s="33"/>
      <c r="T655" s="33"/>
      <c r="U655" s="33"/>
    </row>
    <row r="656" customFormat="false" ht="15" hidden="false" customHeight="false" outlineLevel="0" collapsed="false">
      <c r="D656" s="19"/>
      <c r="H656" s="66"/>
      <c r="J656" s="18"/>
      <c r="K656" s="29"/>
      <c r="P656" s="73"/>
      <c r="Q656" s="27" t="n">
        <v>333903011</v>
      </c>
      <c r="R656" s="28" t="s">
        <v>1241</v>
      </c>
      <c r="S656" s="33"/>
      <c r="T656" s="33"/>
      <c r="U656" s="33"/>
    </row>
    <row r="657" customFormat="false" ht="15" hidden="false" customHeight="false" outlineLevel="0" collapsed="false">
      <c r="D657" s="19"/>
      <c r="H657" s="66"/>
      <c r="J657" s="18"/>
      <c r="K657" s="29"/>
      <c r="P657" s="73"/>
      <c r="Q657" s="27" t="n">
        <v>333903011</v>
      </c>
      <c r="R657" s="28" t="s">
        <v>1242</v>
      </c>
      <c r="S657" s="33"/>
      <c r="T657" s="33"/>
      <c r="U657" s="33"/>
    </row>
    <row r="658" customFormat="false" ht="15" hidden="false" customHeight="false" outlineLevel="0" collapsed="false">
      <c r="D658" s="19"/>
      <c r="H658" s="66"/>
      <c r="J658" s="18"/>
      <c r="K658" s="29"/>
      <c r="P658" s="73"/>
      <c r="Q658" s="27" t="n">
        <v>333903011</v>
      </c>
      <c r="R658" s="28" t="s">
        <v>1243</v>
      </c>
      <c r="S658" s="33"/>
      <c r="T658" s="33"/>
      <c r="U658" s="33"/>
    </row>
    <row r="659" customFormat="false" ht="15" hidden="false" customHeight="false" outlineLevel="0" collapsed="false">
      <c r="D659" s="19"/>
      <c r="H659" s="66"/>
      <c r="J659" s="18"/>
      <c r="K659" s="29"/>
      <c r="P659" s="73"/>
      <c r="Q659" s="27" t="n">
        <v>333903011</v>
      </c>
      <c r="R659" s="28" t="s">
        <v>1244</v>
      </c>
      <c r="S659" s="33"/>
      <c r="T659" s="33"/>
      <c r="U659" s="33"/>
    </row>
    <row r="660" customFormat="false" ht="15" hidden="false" customHeight="false" outlineLevel="0" collapsed="false">
      <c r="D660" s="19"/>
      <c r="H660" s="66"/>
      <c r="J660" s="18"/>
      <c r="K660" s="29"/>
      <c r="P660" s="73"/>
      <c r="Q660" s="27" t="n">
        <v>333903011</v>
      </c>
      <c r="R660" s="28" t="s">
        <v>1245</v>
      </c>
      <c r="S660" s="33"/>
      <c r="T660" s="33"/>
      <c r="U660" s="33"/>
    </row>
    <row r="661" customFormat="false" ht="15" hidden="false" customHeight="false" outlineLevel="0" collapsed="false">
      <c r="D661" s="19"/>
      <c r="H661" s="66"/>
      <c r="J661" s="18"/>
      <c r="K661" s="29"/>
      <c r="P661" s="73"/>
      <c r="Q661" s="27" t="n">
        <v>333903011</v>
      </c>
      <c r="R661" s="28" t="s">
        <v>1246</v>
      </c>
      <c r="S661" s="33"/>
      <c r="T661" s="33"/>
      <c r="U661" s="33"/>
    </row>
    <row r="662" customFormat="false" ht="15" hidden="false" customHeight="false" outlineLevel="0" collapsed="false">
      <c r="D662" s="19"/>
      <c r="H662" s="66"/>
      <c r="J662" s="18"/>
      <c r="K662" s="29"/>
      <c r="P662" s="73"/>
      <c r="Q662" s="27" t="n">
        <v>333903011</v>
      </c>
      <c r="R662" s="28" t="s">
        <v>1104</v>
      </c>
      <c r="S662" s="33"/>
      <c r="T662" s="33"/>
      <c r="U662" s="33"/>
    </row>
    <row r="663" customFormat="false" ht="15" hidden="false" customHeight="false" outlineLevel="0" collapsed="false">
      <c r="D663" s="19"/>
      <c r="H663" s="66"/>
      <c r="J663" s="18"/>
      <c r="K663" s="29"/>
      <c r="P663" s="73"/>
      <c r="Q663" s="27" t="n">
        <v>333903011</v>
      </c>
      <c r="R663" s="28" t="s">
        <v>1247</v>
      </c>
      <c r="S663" s="33"/>
      <c r="T663" s="33"/>
      <c r="U663" s="33"/>
    </row>
    <row r="664" customFormat="false" ht="15" hidden="false" customHeight="false" outlineLevel="0" collapsed="false">
      <c r="D664" s="19"/>
      <c r="H664" s="66"/>
      <c r="J664" s="18"/>
      <c r="K664" s="29"/>
      <c r="P664" s="73"/>
      <c r="Q664" s="27" t="n">
        <v>333903011</v>
      </c>
      <c r="R664" s="28" t="s">
        <v>1248</v>
      </c>
      <c r="S664" s="33"/>
      <c r="T664" s="33"/>
      <c r="U664" s="33"/>
    </row>
    <row r="665" customFormat="false" ht="15" hidden="false" customHeight="false" outlineLevel="0" collapsed="false">
      <c r="D665" s="19"/>
      <c r="H665" s="66"/>
      <c r="J665" s="18"/>
      <c r="K665" s="29"/>
      <c r="P665" s="73"/>
      <c r="Q665" s="27" t="n">
        <v>333903011</v>
      </c>
      <c r="R665" s="28" t="s">
        <v>1249</v>
      </c>
      <c r="S665" s="33"/>
      <c r="T665" s="33"/>
      <c r="U665" s="33"/>
    </row>
    <row r="666" customFormat="false" ht="15" hidden="false" customHeight="false" outlineLevel="0" collapsed="false">
      <c r="D666" s="19"/>
      <c r="H666" s="66"/>
      <c r="J666" s="18"/>
      <c r="K666" s="29"/>
      <c r="P666" s="73"/>
      <c r="Q666" s="27" t="n">
        <v>333903011</v>
      </c>
      <c r="R666" s="28" t="s">
        <v>1250</v>
      </c>
      <c r="S666" s="33"/>
      <c r="T666" s="33"/>
      <c r="U666" s="33"/>
    </row>
    <row r="667" customFormat="false" ht="15" hidden="false" customHeight="false" outlineLevel="0" collapsed="false">
      <c r="D667" s="19"/>
      <c r="H667" s="66"/>
      <c r="J667" s="18"/>
      <c r="K667" s="29"/>
      <c r="O667" s="32"/>
      <c r="P667" s="73"/>
      <c r="Q667" s="27" t="n">
        <v>333903011</v>
      </c>
      <c r="R667" s="28" t="s">
        <v>1251</v>
      </c>
      <c r="S667" s="33"/>
      <c r="T667" s="33"/>
      <c r="U667" s="33"/>
    </row>
    <row r="668" customFormat="false" ht="15" hidden="false" customHeight="false" outlineLevel="0" collapsed="false">
      <c r="D668" s="19"/>
      <c r="H668" s="66"/>
      <c r="J668" s="18"/>
      <c r="K668" s="29"/>
      <c r="O668" s="32"/>
      <c r="P668" s="73"/>
      <c r="Q668" s="27" t="n">
        <v>333903011</v>
      </c>
      <c r="R668" s="28" t="s">
        <v>1252</v>
      </c>
      <c r="S668" s="33"/>
      <c r="T668" s="33"/>
      <c r="U668" s="33"/>
    </row>
    <row r="669" customFormat="false" ht="15" hidden="false" customHeight="false" outlineLevel="0" collapsed="false">
      <c r="D669" s="19"/>
      <c r="H669" s="66"/>
      <c r="J669" s="18"/>
      <c r="K669" s="29"/>
      <c r="O669" s="32"/>
      <c r="P669" s="73"/>
      <c r="Q669" s="27" t="n">
        <v>333903011</v>
      </c>
      <c r="R669" s="28" t="s">
        <v>1253</v>
      </c>
      <c r="S669" s="33"/>
      <c r="T669" s="33"/>
      <c r="U669" s="33"/>
    </row>
    <row r="670" customFormat="false" ht="15" hidden="false" customHeight="false" outlineLevel="0" collapsed="false">
      <c r="D670" s="19"/>
      <c r="H670" s="66"/>
      <c r="J670" s="18"/>
      <c r="K670" s="29"/>
      <c r="O670" s="32"/>
      <c r="P670" s="73"/>
      <c r="Q670" s="27" t="n">
        <v>333903011</v>
      </c>
      <c r="R670" s="28" t="s">
        <v>1254</v>
      </c>
      <c r="S670" s="33"/>
      <c r="T670" s="33"/>
      <c r="U670" s="33"/>
    </row>
    <row r="671" customFormat="false" ht="15" hidden="false" customHeight="false" outlineLevel="0" collapsed="false">
      <c r="D671" s="19"/>
      <c r="H671" s="66"/>
      <c r="J671" s="18"/>
      <c r="K671" s="29"/>
      <c r="O671" s="32"/>
      <c r="P671" s="73"/>
      <c r="Q671" s="27" t="n">
        <v>333903011</v>
      </c>
      <c r="R671" s="28" t="s">
        <v>1255</v>
      </c>
      <c r="S671" s="33"/>
      <c r="T671" s="33"/>
      <c r="U671" s="33"/>
    </row>
    <row r="672" customFormat="false" ht="15" hidden="false" customHeight="false" outlineLevel="0" collapsed="false">
      <c r="D672" s="19"/>
      <c r="H672" s="66"/>
      <c r="J672" s="18"/>
      <c r="K672" s="29"/>
      <c r="O672" s="32"/>
      <c r="P672" s="73"/>
      <c r="Q672" s="27" t="n">
        <v>333903011</v>
      </c>
      <c r="R672" s="28" t="s">
        <v>1256</v>
      </c>
      <c r="S672" s="33"/>
      <c r="T672" s="33"/>
      <c r="U672" s="33"/>
    </row>
    <row r="673" customFormat="false" ht="15" hidden="false" customHeight="false" outlineLevel="0" collapsed="false">
      <c r="D673" s="19"/>
      <c r="H673" s="66"/>
      <c r="J673" s="18"/>
      <c r="K673" s="29"/>
      <c r="O673" s="32"/>
      <c r="P673" s="73"/>
      <c r="Q673" s="27" t="n">
        <v>333903011</v>
      </c>
      <c r="R673" s="28" t="s">
        <v>1257</v>
      </c>
      <c r="S673" s="33"/>
      <c r="T673" s="33"/>
      <c r="U673" s="33"/>
    </row>
    <row r="674" customFormat="false" ht="15" hidden="false" customHeight="false" outlineLevel="0" collapsed="false">
      <c r="D674" s="19"/>
      <c r="H674" s="66"/>
      <c r="J674" s="18"/>
      <c r="K674" s="29"/>
      <c r="O674" s="32"/>
      <c r="P674" s="73"/>
      <c r="Q674" s="27" t="n">
        <v>333903011</v>
      </c>
      <c r="R674" s="28" t="s">
        <v>1258</v>
      </c>
      <c r="S674" s="33"/>
      <c r="T674" s="33"/>
      <c r="U674" s="33"/>
    </row>
    <row r="675" customFormat="false" ht="15" hidden="false" customHeight="false" outlineLevel="0" collapsed="false">
      <c r="D675" s="19"/>
      <c r="H675" s="66"/>
      <c r="J675" s="18"/>
      <c r="K675" s="29"/>
      <c r="O675" s="32"/>
      <c r="P675" s="73"/>
      <c r="Q675" s="27" t="n">
        <v>333903011</v>
      </c>
      <c r="R675" s="28" t="s">
        <v>1259</v>
      </c>
      <c r="S675" s="33"/>
      <c r="T675" s="33"/>
      <c r="U675" s="33"/>
    </row>
    <row r="676" customFormat="false" ht="15" hidden="false" customHeight="false" outlineLevel="0" collapsed="false">
      <c r="D676" s="19"/>
      <c r="H676" s="66"/>
      <c r="J676" s="18"/>
      <c r="K676" s="29"/>
      <c r="O676" s="32"/>
      <c r="P676" s="73"/>
      <c r="Q676" s="27" t="n">
        <v>333903011</v>
      </c>
      <c r="R676" s="28" t="s">
        <v>1260</v>
      </c>
      <c r="S676" s="33"/>
      <c r="T676" s="33"/>
      <c r="U676" s="33"/>
    </row>
    <row r="677" customFormat="false" ht="15" hidden="false" customHeight="false" outlineLevel="0" collapsed="false">
      <c r="D677" s="19"/>
      <c r="H677" s="66"/>
      <c r="J677" s="18"/>
      <c r="K677" s="29"/>
      <c r="P677" s="73"/>
      <c r="Q677" s="27" t="n">
        <v>333903011</v>
      </c>
      <c r="R677" s="28" t="s">
        <v>1261</v>
      </c>
      <c r="S677" s="33"/>
      <c r="T677" s="33"/>
      <c r="U677" s="33"/>
    </row>
    <row r="678" customFormat="false" ht="15" hidden="false" customHeight="false" outlineLevel="0" collapsed="false">
      <c r="D678" s="19"/>
      <c r="H678" s="66"/>
      <c r="J678" s="18"/>
      <c r="K678" s="29"/>
      <c r="P678" s="73"/>
      <c r="Q678" s="27" t="n">
        <v>333903011</v>
      </c>
      <c r="R678" s="28" t="s">
        <v>1262</v>
      </c>
      <c r="S678" s="33"/>
      <c r="T678" s="33"/>
      <c r="U678" s="33"/>
    </row>
    <row r="679" customFormat="false" ht="15" hidden="false" customHeight="false" outlineLevel="0" collapsed="false">
      <c r="D679" s="19"/>
      <c r="H679" s="66"/>
      <c r="J679" s="18"/>
      <c r="K679" s="29"/>
      <c r="P679" s="73"/>
      <c r="Q679" s="27" t="n">
        <v>333903011</v>
      </c>
      <c r="R679" s="28" t="s">
        <v>1263</v>
      </c>
      <c r="S679" s="33"/>
      <c r="T679" s="33"/>
      <c r="U679" s="33"/>
    </row>
    <row r="680" customFormat="false" ht="15" hidden="false" customHeight="false" outlineLevel="0" collapsed="false">
      <c r="D680" s="19"/>
      <c r="H680" s="66"/>
      <c r="J680" s="18"/>
      <c r="K680" s="29"/>
      <c r="P680" s="73"/>
      <c r="Q680" s="27" t="n">
        <v>333903011</v>
      </c>
      <c r="R680" s="28" t="s">
        <v>1264</v>
      </c>
      <c r="S680" s="33"/>
      <c r="T680" s="33"/>
      <c r="U680" s="33"/>
    </row>
    <row r="681" customFormat="false" ht="15" hidden="false" customHeight="false" outlineLevel="0" collapsed="false">
      <c r="D681" s="19"/>
      <c r="H681" s="66"/>
      <c r="J681" s="18"/>
      <c r="K681" s="29"/>
      <c r="P681" s="73"/>
      <c r="Q681" s="27" t="n">
        <v>333903011</v>
      </c>
      <c r="R681" s="28" t="s">
        <v>1265</v>
      </c>
      <c r="S681" s="33"/>
      <c r="T681" s="33"/>
      <c r="U681" s="33"/>
    </row>
    <row r="682" customFormat="false" ht="15" hidden="false" customHeight="false" outlineLevel="0" collapsed="false">
      <c r="D682" s="19"/>
      <c r="H682" s="66"/>
      <c r="J682" s="18"/>
      <c r="K682" s="29"/>
      <c r="L682" s="20"/>
      <c r="P682" s="73"/>
      <c r="Q682" s="27" t="n">
        <v>333903011</v>
      </c>
      <c r="R682" s="28" t="s">
        <v>1266</v>
      </c>
      <c r="S682" s="33"/>
      <c r="T682" s="33"/>
      <c r="U682" s="33"/>
    </row>
    <row r="683" customFormat="false" ht="15" hidden="false" customHeight="false" outlineLevel="0" collapsed="false">
      <c r="D683" s="19"/>
      <c r="H683" s="66"/>
      <c r="J683" s="18"/>
      <c r="K683" s="29"/>
      <c r="P683" s="73"/>
      <c r="Q683" s="27" t="n">
        <v>333903011</v>
      </c>
      <c r="R683" s="28" t="s">
        <v>1267</v>
      </c>
      <c r="S683" s="33"/>
      <c r="T683" s="33"/>
      <c r="U683" s="33"/>
    </row>
    <row r="684" customFormat="false" ht="15" hidden="false" customHeight="false" outlineLevel="0" collapsed="false">
      <c r="D684" s="19"/>
      <c r="H684" s="66"/>
      <c r="J684" s="18"/>
      <c r="K684" s="29"/>
      <c r="P684" s="73"/>
      <c r="Q684" s="27" t="n">
        <v>333903011</v>
      </c>
      <c r="R684" s="28" t="s">
        <v>1268</v>
      </c>
      <c r="S684" s="33"/>
      <c r="T684" s="33"/>
      <c r="U684" s="33"/>
    </row>
    <row r="685" customFormat="false" ht="15" hidden="false" customHeight="false" outlineLevel="0" collapsed="false">
      <c r="D685" s="19"/>
      <c r="H685" s="66"/>
      <c r="J685" s="18"/>
      <c r="K685" s="29"/>
      <c r="P685" s="73"/>
      <c r="Q685" s="27" t="n">
        <v>333903011</v>
      </c>
      <c r="R685" s="28" t="s">
        <v>1269</v>
      </c>
      <c r="S685" s="33"/>
      <c r="T685" s="33"/>
      <c r="U685" s="33"/>
    </row>
    <row r="686" customFormat="false" ht="15" hidden="false" customHeight="true" outlineLevel="0" collapsed="false">
      <c r="D686" s="19"/>
      <c r="H686" s="66"/>
      <c r="J686" s="18"/>
      <c r="K686" s="29"/>
      <c r="P686" s="73"/>
      <c r="Q686" s="27" t="n">
        <v>333903011</v>
      </c>
      <c r="R686" s="28" t="s">
        <v>1270</v>
      </c>
      <c r="S686" s="33"/>
      <c r="T686" s="33"/>
      <c r="U686" s="33"/>
    </row>
    <row r="687" customFormat="false" ht="15" hidden="false" customHeight="false" outlineLevel="0" collapsed="false">
      <c r="D687" s="19"/>
      <c r="H687" s="66"/>
      <c r="J687" s="18"/>
      <c r="K687" s="29"/>
      <c r="P687" s="73"/>
      <c r="Q687" s="27" t="n">
        <v>333903011</v>
      </c>
      <c r="R687" s="28" t="s">
        <v>1271</v>
      </c>
      <c r="S687" s="33"/>
      <c r="T687" s="33"/>
      <c r="U687" s="33"/>
    </row>
    <row r="688" customFormat="false" ht="15" hidden="false" customHeight="false" outlineLevel="0" collapsed="false">
      <c r="D688" s="19"/>
      <c r="H688" s="66"/>
      <c r="J688" s="18"/>
      <c r="K688" s="29"/>
      <c r="P688" s="73"/>
      <c r="Q688" s="27" t="n">
        <v>333903011</v>
      </c>
      <c r="R688" s="28" t="s">
        <v>1272</v>
      </c>
      <c r="S688" s="33"/>
      <c r="T688" s="33"/>
      <c r="U688" s="33"/>
    </row>
    <row r="689" customFormat="false" ht="15" hidden="false" customHeight="false" outlineLevel="0" collapsed="false">
      <c r="D689" s="19"/>
      <c r="H689" s="66"/>
      <c r="J689" s="18"/>
      <c r="K689" s="29"/>
      <c r="P689" s="73"/>
      <c r="Q689" s="27" t="n">
        <v>333903011</v>
      </c>
      <c r="R689" s="28" t="s">
        <v>1273</v>
      </c>
      <c r="S689" s="33"/>
      <c r="T689" s="33"/>
      <c r="U689" s="33"/>
    </row>
    <row r="690" customFormat="false" ht="15" hidden="false" customHeight="false" outlineLevel="0" collapsed="false">
      <c r="D690" s="19"/>
      <c r="H690" s="66"/>
      <c r="J690" s="18"/>
      <c r="K690" s="29"/>
      <c r="P690" s="73"/>
      <c r="Q690" s="27" t="n">
        <v>333903011</v>
      </c>
      <c r="R690" s="28" t="s">
        <v>1274</v>
      </c>
      <c r="S690" s="33"/>
      <c r="T690" s="33"/>
      <c r="U690" s="33"/>
    </row>
    <row r="691" customFormat="false" ht="15" hidden="false" customHeight="false" outlineLevel="0" collapsed="false">
      <c r="D691" s="19"/>
      <c r="H691" s="66"/>
      <c r="J691" s="18"/>
      <c r="K691" s="29"/>
      <c r="P691" s="73"/>
      <c r="Q691" s="27" t="n">
        <v>333903011</v>
      </c>
      <c r="R691" s="28" t="s">
        <v>1275</v>
      </c>
      <c r="S691" s="33"/>
      <c r="T691" s="33"/>
      <c r="U691" s="33"/>
    </row>
    <row r="692" customFormat="false" ht="15" hidden="false" customHeight="false" outlineLevel="0" collapsed="false">
      <c r="D692" s="19"/>
      <c r="H692" s="66"/>
      <c r="J692" s="18"/>
      <c r="K692" s="29"/>
      <c r="P692" s="73"/>
      <c r="Q692" s="27" t="n">
        <v>333903011</v>
      </c>
      <c r="R692" s="28" t="s">
        <v>1276</v>
      </c>
      <c r="S692" s="33"/>
      <c r="T692" s="33"/>
      <c r="U692" s="33"/>
    </row>
    <row r="693" customFormat="false" ht="15" hidden="false" customHeight="false" outlineLevel="0" collapsed="false">
      <c r="D693" s="19"/>
      <c r="H693" s="66"/>
      <c r="J693" s="18"/>
      <c r="K693" s="29"/>
      <c r="P693" s="73"/>
      <c r="Q693" s="27" t="n">
        <v>333903011</v>
      </c>
      <c r="R693" s="28" t="s">
        <v>1277</v>
      </c>
      <c r="S693" s="33"/>
      <c r="T693" s="33"/>
      <c r="U693" s="33"/>
    </row>
    <row r="694" customFormat="false" ht="15" hidden="false" customHeight="false" outlineLevel="0" collapsed="false">
      <c r="D694" s="19"/>
      <c r="H694" s="66"/>
      <c r="J694" s="18"/>
      <c r="K694" s="29"/>
      <c r="P694" s="73"/>
      <c r="Q694" s="27" t="n">
        <v>333903011</v>
      </c>
      <c r="R694" s="28" t="s">
        <v>1278</v>
      </c>
      <c r="S694" s="33"/>
      <c r="T694" s="33"/>
      <c r="U694" s="33"/>
    </row>
    <row r="695" customFormat="false" ht="15" hidden="false" customHeight="false" outlineLevel="0" collapsed="false">
      <c r="D695" s="19"/>
      <c r="H695" s="66"/>
      <c r="J695" s="18"/>
      <c r="K695" s="29"/>
      <c r="P695" s="73"/>
      <c r="Q695" s="27" t="n">
        <v>333903011</v>
      </c>
      <c r="R695" s="28" t="s">
        <v>1279</v>
      </c>
      <c r="S695" s="33"/>
      <c r="T695" s="33"/>
      <c r="U695" s="33"/>
    </row>
    <row r="696" customFormat="false" ht="15" hidden="false" customHeight="false" outlineLevel="0" collapsed="false">
      <c r="D696" s="19"/>
      <c r="H696" s="66"/>
      <c r="J696" s="18"/>
      <c r="K696" s="29"/>
      <c r="P696" s="73"/>
      <c r="Q696" s="27" t="n">
        <v>333903011</v>
      </c>
      <c r="R696" s="28" t="s">
        <v>1280</v>
      </c>
      <c r="S696" s="33"/>
      <c r="T696" s="33"/>
      <c r="U696" s="33"/>
    </row>
    <row r="697" customFormat="false" ht="15" hidden="false" customHeight="false" outlineLevel="0" collapsed="false">
      <c r="D697" s="19"/>
      <c r="H697" s="66"/>
      <c r="J697" s="18"/>
      <c r="K697" s="29"/>
      <c r="P697" s="73"/>
      <c r="Q697" s="27" t="n">
        <v>333903011</v>
      </c>
      <c r="R697" s="28" t="s">
        <v>1281</v>
      </c>
      <c r="S697" s="33"/>
      <c r="T697" s="33"/>
      <c r="U697" s="33"/>
    </row>
    <row r="698" customFormat="false" ht="14.25" hidden="false" customHeight="true" outlineLevel="0" collapsed="false">
      <c r="D698" s="19"/>
      <c r="H698" s="66"/>
      <c r="J698" s="18"/>
      <c r="K698" s="29"/>
      <c r="P698" s="73"/>
      <c r="Q698" s="27" t="n">
        <v>333903011</v>
      </c>
      <c r="R698" s="28" t="s">
        <v>1282</v>
      </c>
      <c r="S698" s="33"/>
      <c r="T698" s="33"/>
      <c r="U698" s="33"/>
    </row>
    <row r="699" customFormat="false" ht="15" hidden="false" customHeight="false" outlineLevel="0" collapsed="false">
      <c r="D699" s="19"/>
      <c r="H699" s="66"/>
      <c r="J699" s="18"/>
      <c r="K699" s="91"/>
      <c r="P699" s="73"/>
      <c r="Q699" s="27" t="n">
        <v>333903011</v>
      </c>
      <c r="R699" s="28" t="s">
        <v>1283</v>
      </c>
      <c r="S699" s="33"/>
      <c r="T699" s="33"/>
      <c r="U699" s="33"/>
    </row>
    <row r="700" customFormat="false" ht="15" hidden="false" customHeight="false" outlineLevel="0" collapsed="false">
      <c r="D700" s="19"/>
      <c r="H700" s="66"/>
      <c r="J700" s="18"/>
      <c r="K700" s="29"/>
      <c r="P700" s="73"/>
      <c r="Q700" s="27" t="n">
        <v>333903011</v>
      </c>
      <c r="R700" s="28" t="s">
        <v>1284</v>
      </c>
      <c r="S700" s="33"/>
      <c r="T700" s="33"/>
      <c r="U700" s="33"/>
    </row>
    <row r="701" customFormat="false" ht="15" hidden="false" customHeight="false" outlineLevel="0" collapsed="false">
      <c r="D701" s="19"/>
      <c r="H701" s="66"/>
      <c r="J701" s="18"/>
      <c r="K701" s="29"/>
      <c r="P701" s="73"/>
      <c r="Q701" s="27" t="n">
        <v>333903011</v>
      </c>
      <c r="R701" s="28" t="s">
        <v>1285</v>
      </c>
      <c r="S701" s="33"/>
      <c r="T701" s="33"/>
      <c r="U701" s="33"/>
    </row>
    <row r="702" customFormat="false" ht="15" hidden="false" customHeight="false" outlineLevel="0" collapsed="false">
      <c r="D702" s="19"/>
      <c r="H702" s="66"/>
      <c r="J702" s="18"/>
      <c r="K702" s="29"/>
      <c r="P702" s="73"/>
      <c r="Q702" s="27" t="n">
        <v>333903011</v>
      </c>
      <c r="R702" s="28" t="s">
        <v>1286</v>
      </c>
      <c r="S702" s="33"/>
      <c r="T702" s="33"/>
      <c r="U702" s="33"/>
    </row>
    <row r="703" customFormat="false" ht="15" hidden="false" customHeight="false" outlineLevel="0" collapsed="false">
      <c r="D703" s="19"/>
      <c r="H703" s="66"/>
      <c r="J703" s="18"/>
      <c r="K703" s="29"/>
      <c r="P703" s="73"/>
      <c r="Q703" s="27" t="n">
        <v>333903011</v>
      </c>
      <c r="R703" s="28" t="s">
        <v>1287</v>
      </c>
      <c r="S703" s="33"/>
      <c r="T703" s="33"/>
      <c r="U703" s="33"/>
    </row>
    <row r="704" customFormat="false" ht="15" hidden="false" customHeight="false" outlineLevel="0" collapsed="false">
      <c r="D704" s="19"/>
      <c r="H704" s="66"/>
      <c r="J704" s="18"/>
      <c r="K704" s="29"/>
      <c r="O704" s="92"/>
      <c r="P704" s="73"/>
      <c r="Q704" s="27" t="n">
        <v>333903011</v>
      </c>
      <c r="R704" s="28" t="s">
        <v>1288</v>
      </c>
      <c r="S704" s="33"/>
      <c r="T704" s="33"/>
      <c r="U704" s="33"/>
    </row>
    <row r="705" customFormat="false" ht="15" hidden="false" customHeight="false" outlineLevel="0" collapsed="false">
      <c r="D705" s="19"/>
      <c r="H705" s="66"/>
      <c r="J705" s="18"/>
      <c r="K705" s="29"/>
      <c r="P705" s="73"/>
      <c r="Q705" s="27" t="n">
        <v>333903011</v>
      </c>
      <c r="R705" s="28" t="s">
        <v>1289</v>
      </c>
      <c r="S705" s="33"/>
      <c r="T705" s="33"/>
      <c r="U705" s="33"/>
    </row>
    <row r="706" customFormat="false" ht="15" hidden="false" customHeight="false" outlineLevel="0" collapsed="false">
      <c r="D706" s="19"/>
      <c r="H706" s="66"/>
      <c r="J706" s="18"/>
      <c r="K706" s="29"/>
      <c r="P706" s="73"/>
      <c r="Q706" s="27" t="n">
        <v>333903011</v>
      </c>
      <c r="R706" s="28" t="s">
        <v>1290</v>
      </c>
      <c r="S706" s="33"/>
      <c r="T706" s="33"/>
      <c r="U706" s="33"/>
    </row>
    <row r="707" customFormat="false" ht="15" hidden="false" customHeight="false" outlineLevel="0" collapsed="false">
      <c r="D707" s="19"/>
      <c r="H707" s="66"/>
      <c r="J707" s="18"/>
      <c r="K707" s="29"/>
      <c r="P707" s="73"/>
      <c r="Q707" s="27" t="n">
        <v>333903011</v>
      </c>
      <c r="R707" s="28" t="s">
        <v>1291</v>
      </c>
      <c r="S707" s="33"/>
      <c r="T707" s="33"/>
      <c r="U707" s="33"/>
    </row>
    <row r="708" customFormat="false" ht="15" hidden="false" customHeight="false" outlineLevel="0" collapsed="false">
      <c r="D708" s="19"/>
      <c r="H708" s="66"/>
      <c r="J708" s="18"/>
      <c r="K708" s="29"/>
      <c r="P708" s="73"/>
      <c r="Q708" s="27" t="n">
        <v>333903011</v>
      </c>
      <c r="R708" s="28" t="s">
        <v>1292</v>
      </c>
      <c r="S708" s="33"/>
      <c r="T708" s="33"/>
      <c r="U708" s="33"/>
    </row>
    <row r="709" customFormat="false" ht="15" hidden="false" customHeight="false" outlineLevel="0" collapsed="false">
      <c r="D709" s="19"/>
      <c r="H709" s="66"/>
      <c r="J709" s="18"/>
      <c r="K709" s="29"/>
      <c r="P709" s="73"/>
      <c r="Q709" s="27" t="n">
        <v>333903011</v>
      </c>
      <c r="R709" s="28" t="s">
        <v>1293</v>
      </c>
      <c r="S709" s="33"/>
      <c r="T709" s="33"/>
      <c r="U709" s="33"/>
    </row>
    <row r="710" customFormat="false" ht="15" hidden="false" customHeight="false" outlineLevel="0" collapsed="false">
      <c r="D710" s="19"/>
      <c r="H710" s="66"/>
      <c r="J710" s="18"/>
      <c r="K710" s="29"/>
      <c r="P710" s="73"/>
      <c r="Q710" s="27" t="n">
        <v>333903011</v>
      </c>
      <c r="R710" s="28" t="s">
        <v>1294</v>
      </c>
      <c r="S710" s="33"/>
      <c r="T710" s="33"/>
      <c r="U710" s="33"/>
    </row>
    <row r="711" customFormat="false" ht="15" hidden="false" customHeight="false" outlineLevel="0" collapsed="false">
      <c r="D711" s="19"/>
      <c r="H711" s="66"/>
      <c r="J711" s="18"/>
      <c r="K711" s="29"/>
      <c r="P711" s="73"/>
      <c r="Q711" s="27" t="n">
        <v>333903011</v>
      </c>
      <c r="R711" s="28" t="s">
        <v>1295</v>
      </c>
      <c r="S711" s="33"/>
      <c r="T711" s="33"/>
      <c r="U711" s="33"/>
    </row>
    <row r="712" customFormat="false" ht="15" hidden="false" customHeight="false" outlineLevel="0" collapsed="false">
      <c r="D712" s="19"/>
      <c r="H712" s="66"/>
      <c r="J712" s="18"/>
      <c r="K712" s="29"/>
      <c r="O712" s="92"/>
      <c r="P712" s="73"/>
      <c r="Q712" s="27" t="n">
        <v>333903011</v>
      </c>
      <c r="R712" s="28" t="s">
        <v>1296</v>
      </c>
      <c r="S712" s="33"/>
      <c r="T712" s="33"/>
      <c r="U712" s="33"/>
    </row>
    <row r="713" customFormat="false" ht="15" hidden="false" customHeight="false" outlineLevel="0" collapsed="false">
      <c r="D713" s="19"/>
      <c r="H713" s="66"/>
      <c r="J713" s="18"/>
      <c r="K713" s="29"/>
      <c r="P713" s="73"/>
      <c r="Q713" s="27" t="n">
        <v>333903012</v>
      </c>
      <c r="R713" s="28" t="s">
        <v>1297</v>
      </c>
      <c r="S713" s="33"/>
      <c r="T713" s="33"/>
      <c r="U713" s="33"/>
    </row>
    <row r="714" customFormat="false" ht="15" hidden="false" customHeight="false" outlineLevel="0" collapsed="false">
      <c r="D714" s="19"/>
      <c r="H714" s="66"/>
      <c r="J714" s="18"/>
      <c r="K714" s="29"/>
      <c r="P714" s="73"/>
      <c r="Q714" s="27" t="n">
        <v>333903012</v>
      </c>
      <c r="R714" s="28" t="s">
        <v>1298</v>
      </c>
      <c r="S714" s="33"/>
      <c r="T714" s="33"/>
      <c r="U714" s="33"/>
    </row>
    <row r="715" customFormat="false" ht="15" hidden="false" customHeight="false" outlineLevel="0" collapsed="false">
      <c r="D715" s="19"/>
      <c r="H715" s="66"/>
      <c r="J715" s="18"/>
      <c r="K715" s="29"/>
      <c r="P715" s="73"/>
      <c r="Q715" s="27" t="n">
        <v>333903012</v>
      </c>
      <c r="R715" s="28" t="s">
        <v>1299</v>
      </c>
      <c r="S715" s="33"/>
      <c r="T715" s="33"/>
      <c r="U715" s="33"/>
    </row>
    <row r="716" customFormat="false" ht="15" hidden="false" customHeight="false" outlineLevel="0" collapsed="false">
      <c r="D716" s="19"/>
      <c r="H716" s="66"/>
      <c r="J716" s="18"/>
      <c r="K716" s="29"/>
      <c r="P716" s="73"/>
      <c r="Q716" s="27" t="n">
        <v>333903012</v>
      </c>
      <c r="R716" s="28" t="s">
        <v>1300</v>
      </c>
      <c r="S716" s="33"/>
      <c r="T716" s="33"/>
      <c r="U716" s="33"/>
    </row>
    <row r="717" customFormat="false" ht="15" hidden="false" customHeight="false" outlineLevel="0" collapsed="false">
      <c r="D717" s="19"/>
      <c r="H717" s="66"/>
      <c r="J717" s="18"/>
      <c r="K717" s="29"/>
      <c r="P717" s="73"/>
      <c r="Q717" s="27" t="n">
        <v>333903012</v>
      </c>
      <c r="R717" s="28" t="s">
        <v>1301</v>
      </c>
      <c r="S717" s="33"/>
      <c r="T717" s="33"/>
      <c r="U717" s="33"/>
    </row>
    <row r="718" customFormat="false" ht="15" hidden="false" customHeight="false" outlineLevel="0" collapsed="false">
      <c r="D718" s="19"/>
      <c r="H718" s="66"/>
      <c r="J718" s="18"/>
      <c r="K718" s="93"/>
      <c r="P718" s="73"/>
      <c r="Q718" s="27" t="n">
        <v>333903012</v>
      </c>
      <c r="R718" s="28" t="s">
        <v>1302</v>
      </c>
      <c r="S718" s="33"/>
      <c r="T718" s="33"/>
      <c r="U718" s="33"/>
    </row>
    <row r="719" customFormat="false" ht="15.75" hidden="false" customHeight="true" outlineLevel="0" collapsed="false">
      <c r="D719" s="19"/>
      <c r="H719" s="66"/>
      <c r="J719" s="18"/>
      <c r="K719" s="93"/>
      <c r="P719" s="73"/>
      <c r="Q719" s="27" t="n">
        <v>333903012</v>
      </c>
      <c r="R719" s="28" t="s">
        <v>1303</v>
      </c>
      <c r="S719" s="33"/>
      <c r="T719" s="33"/>
      <c r="U719" s="33"/>
    </row>
    <row r="720" customFormat="false" ht="14.25" hidden="false" customHeight="true" outlineLevel="0" collapsed="false">
      <c r="D720" s="19"/>
      <c r="H720" s="66"/>
      <c r="J720" s="18"/>
      <c r="K720" s="93"/>
      <c r="P720" s="73"/>
      <c r="Q720" s="27" t="n">
        <v>333903012</v>
      </c>
      <c r="R720" s="28" t="s">
        <v>1304</v>
      </c>
      <c r="S720" s="33"/>
      <c r="T720" s="33"/>
      <c r="U720" s="33"/>
    </row>
    <row r="721" customFormat="false" ht="15" hidden="false" customHeight="false" outlineLevel="0" collapsed="false">
      <c r="D721" s="19"/>
      <c r="H721" s="66"/>
      <c r="J721" s="18"/>
      <c r="K721" s="93"/>
      <c r="P721" s="73"/>
      <c r="Q721" s="27" t="n">
        <v>333903012</v>
      </c>
      <c r="R721" s="28" t="s">
        <v>1305</v>
      </c>
      <c r="S721" s="33"/>
      <c r="T721" s="33"/>
      <c r="U721" s="33"/>
    </row>
    <row r="722" customFormat="false" ht="15" hidden="false" customHeight="false" outlineLevel="0" collapsed="false">
      <c r="D722" s="19"/>
      <c r="H722" s="66"/>
      <c r="J722" s="18"/>
      <c r="K722" s="93"/>
      <c r="P722" s="73"/>
      <c r="Q722" s="27" t="n">
        <v>333903012</v>
      </c>
      <c r="R722" s="28" t="s">
        <v>1306</v>
      </c>
      <c r="S722" s="33"/>
      <c r="T722" s="33"/>
      <c r="U722" s="33"/>
    </row>
    <row r="723" customFormat="false" ht="15" hidden="false" customHeight="false" outlineLevel="0" collapsed="false">
      <c r="D723" s="19"/>
      <c r="H723" s="66"/>
      <c r="J723" s="18"/>
      <c r="K723" s="93"/>
      <c r="P723" s="73"/>
      <c r="Q723" s="27" t="n">
        <v>333903012</v>
      </c>
      <c r="R723" s="28" t="s">
        <v>1307</v>
      </c>
      <c r="S723" s="33"/>
      <c r="T723" s="33"/>
      <c r="U723" s="33"/>
    </row>
    <row r="724" customFormat="false" ht="15" hidden="false" customHeight="false" outlineLevel="0" collapsed="false">
      <c r="D724" s="19"/>
      <c r="H724" s="66"/>
      <c r="J724" s="18"/>
      <c r="K724" s="93"/>
      <c r="P724" s="73"/>
      <c r="Q724" s="27" t="n">
        <v>333903012</v>
      </c>
      <c r="R724" s="28" t="s">
        <v>1308</v>
      </c>
      <c r="S724" s="33"/>
      <c r="T724" s="33"/>
      <c r="U724" s="33"/>
    </row>
    <row r="725" customFormat="false" ht="15" hidden="false" customHeight="true" outlineLevel="0" collapsed="false">
      <c r="D725" s="19"/>
      <c r="H725" s="66"/>
      <c r="J725" s="18"/>
      <c r="K725" s="93"/>
      <c r="P725" s="73"/>
      <c r="Q725" s="27" t="n">
        <v>333903012</v>
      </c>
      <c r="R725" s="28" t="s">
        <v>1309</v>
      </c>
      <c r="S725" s="33"/>
      <c r="T725" s="33"/>
      <c r="U725" s="33"/>
    </row>
    <row r="726" customFormat="false" ht="15" hidden="false" customHeight="true" outlineLevel="0" collapsed="false">
      <c r="D726" s="19"/>
      <c r="H726" s="66"/>
      <c r="J726" s="18"/>
      <c r="K726" s="93"/>
      <c r="P726" s="73"/>
      <c r="Q726" s="27" t="n">
        <v>333903012</v>
      </c>
      <c r="R726" s="28" t="s">
        <v>1310</v>
      </c>
      <c r="S726" s="33"/>
      <c r="T726" s="33"/>
      <c r="U726" s="33"/>
    </row>
    <row r="727" customFormat="false" ht="15" hidden="false" customHeight="false" outlineLevel="0" collapsed="false">
      <c r="D727" s="19"/>
      <c r="H727" s="66"/>
      <c r="J727" s="18"/>
      <c r="K727" s="93"/>
      <c r="P727" s="73"/>
      <c r="Q727" s="27" t="n">
        <v>333903012</v>
      </c>
      <c r="R727" s="28" t="s">
        <v>1311</v>
      </c>
      <c r="S727" s="33"/>
      <c r="T727" s="33"/>
      <c r="U727" s="33"/>
    </row>
    <row r="728" customFormat="false" ht="15" hidden="false" customHeight="false" outlineLevel="0" collapsed="false">
      <c r="D728" s="19"/>
      <c r="H728" s="66"/>
      <c r="J728" s="18"/>
      <c r="K728" s="93"/>
      <c r="P728" s="73"/>
      <c r="Q728" s="27" t="n">
        <v>333903012</v>
      </c>
      <c r="R728" s="28" t="s">
        <v>1312</v>
      </c>
      <c r="S728" s="33"/>
      <c r="T728" s="33"/>
      <c r="U728" s="33"/>
    </row>
    <row r="729" customFormat="false" ht="15" hidden="false" customHeight="false" outlineLevel="0" collapsed="false">
      <c r="D729" s="19"/>
      <c r="H729" s="66"/>
      <c r="J729" s="18"/>
      <c r="K729" s="93"/>
      <c r="P729" s="73"/>
      <c r="Q729" s="27" t="n">
        <v>333903012</v>
      </c>
      <c r="R729" s="28" t="s">
        <v>1313</v>
      </c>
      <c r="S729" s="33"/>
      <c r="T729" s="33"/>
      <c r="U729" s="33"/>
    </row>
    <row r="730" customFormat="false" ht="15" hidden="false" customHeight="false" outlineLevel="0" collapsed="false">
      <c r="D730" s="19"/>
      <c r="H730" s="66"/>
      <c r="J730" s="2"/>
      <c r="K730" s="29"/>
      <c r="P730" s="73"/>
      <c r="Q730" s="27" t="n">
        <v>333903012</v>
      </c>
      <c r="R730" s="28" t="s">
        <v>1314</v>
      </c>
      <c r="S730" s="33"/>
      <c r="T730" s="33"/>
      <c r="U730" s="33"/>
    </row>
    <row r="731" customFormat="false" ht="15" hidden="false" customHeight="false" outlineLevel="0" collapsed="false">
      <c r="D731" s="19"/>
      <c r="H731" s="66"/>
      <c r="J731" s="2"/>
      <c r="K731" s="29"/>
      <c r="P731" s="73"/>
      <c r="Q731" s="27" t="n">
        <v>333903013</v>
      </c>
      <c r="R731" s="28" t="s">
        <v>1315</v>
      </c>
      <c r="S731" s="33"/>
      <c r="T731" s="33"/>
      <c r="U731" s="33"/>
    </row>
    <row r="732" customFormat="false" ht="15" hidden="false" customHeight="false" outlineLevel="0" collapsed="false">
      <c r="D732" s="19"/>
      <c r="H732" s="66"/>
      <c r="J732" s="2"/>
      <c r="K732" s="29"/>
      <c r="P732" s="73"/>
      <c r="Q732" s="27" t="n">
        <v>333903014</v>
      </c>
      <c r="R732" s="28" t="s">
        <v>1316</v>
      </c>
      <c r="S732" s="33"/>
      <c r="T732" s="33"/>
      <c r="U732" s="33"/>
    </row>
    <row r="733" customFormat="false" ht="15" hidden="false" customHeight="false" outlineLevel="0" collapsed="false">
      <c r="D733" s="19"/>
      <c r="H733" s="66"/>
      <c r="J733" s="2"/>
      <c r="K733" s="29"/>
      <c r="P733" s="73"/>
      <c r="Q733" s="27" t="n">
        <v>333903014</v>
      </c>
      <c r="R733" s="28" t="s">
        <v>1317</v>
      </c>
      <c r="S733" s="33"/>
      <c r="T733" s="33"/>
      <c r="U733" s="33"/>
    </row>
    <row r="734" customFormat="false" ht="15" hidden="false" customHeight="false" outlineLevel="0" collapsed="false">
      <c r="D734" s="19"/>
      <c r="H734" s="66"/>
      <c r="J734" s="2"/>
      <c r="K734" s="29"/>
      <c r="P734" s="73"/>
      <c r="Q734" s="27" t="n">
        <v>333903014</v>
      </c>
      <c r="R734" s="28" t="s">
        <v>1318</v>
      </c>
      <c r="S734" s="33"/>
      <c r="T734" s="33"/>
      <c r="U734" s="33"/>
    </row>
    <row r="735" customFormat="false" ht="15" hidden="false" customHeight="false" outlineLevel="0" collapsed="false">
      <c r="D735" s="19"/>
      <c r="H735" s="66"/>
      <c r="J735" s="2"/>
      <c r="K735" s="29"/>
      <c r="P735" s="73"/>
      <c r="Q735" s="27" t="n">
        <v>333903014</v>
      </c>
      <c r="R735" s="28" t="s">
        <v>1319</v>
      </c>
      <c r="S735" s="33"/>
      <c r="T735" s="33"/>
      <c r="U735" s="33"/>
    </row>
    <row r="736" customFormat="false" ht="15" hidden="false" customHeight="false" outlineLevel="0" collapsed="false">
      <c r="D736" s="19"/>
      <c r="H736" s="66"/>
      <c r="J736" s="2"/>
      <c r="K736" s="29"/>
      <c r="P736" s="73"/>
      <c r="Q736" s="27" t="n">
        <v>333903014</v>
      </c>
      <c r="R736" s="28" t="s">
        <v>1320</v>
      </c>
      <c r="S736" s="33"/>
      <c r="T736" s="33"/>
      <c r="U736" s="33"/>
    </row>
    <row r="737" customFormat="false" ht="15" hidden="false" customHeight="false" outlineLevel="0" collapsed="false">
      <c r="D737" s="19"/>
      <c r="H737" s="66"/>
      <c r="J737" s="2"/>
      <c r="K737" s="29"/>
      <c r="P737" s="73"/>
      <c r="Q737" s="27" t="n">
        <v>333903014</v>
      </c>
      <c r="R737" s="28" t="s">
        <v>1321</v>
      </c>
      <c r="S737" s="33"/>
      <c r="T737" s="33"/>
      <c r="U737" s="33"/>
    </row>
    <row r="738" customFormat="false" ht="15" hidden="false" customHeight="false" outlineLevel="0" collapsed="false">
      <c r="D738" s="19"/>
      <c r="H738" s="66"/>
      <c r="J738" s="2"/>
      <c r="K738" s="29"/>
      <c r="P738" s="73"/>
      <c r="Q738" s="27" t="n">
        <v>333903014</v>
      </c>
      <c r="R738" s="28" t="s">
        <v>1322</v>
      </c>
      <c r="S738" s="33"/>
      <c r="T738" s="33"/>
      <c r="U738" s="33"/>
    </row>
    <row r="739" customFormat="false" ht="15" hidden="false" customHeight="false" outlineLevel="0" collapsed="false">
      <c r="D739" s="19"/>
      <c r="H739" s="66"/>
      <c r="J739" s="2"/>
      <c r="K739" s="29"/>
      <c r="P739" s="73"/>
      <c r="Q739" s="27" t="n">
        <v>333903014</v>
      </c>
      <c r="R739" s="28" t="s">
        <v>1323</v>
      </c>
      <c r="S739" s="33"/>
      <c r="T739" s="33"/>
      <c r="U739" s="33"/>
    </row>
    <row r="740" customFormat="false" ht="15" hidden="false" customHeight="false" outlineLevel="0" collapsed="false">
      <c r="D740" s="19"/>
      <c r="H740" s="66"/>
      <c r="J740" s="2"/>
      <c r="K740" s="29"/>
      <c r="P740" s="73"/>
      <c r="Q740" s="27" t="n">
        <v>333903014</v>
      </c>
      <c r="R740" s="28" t="s">
        <v>1324</v>
      </c>
      <c r="S740" s="33"/>
      <c r="T740" s="33"/>
      <c r="U740" s="33"/>
    </row>
    <row r="741" customFormat="false" ht="15" hidden="false" customHeight="false" outlineLevel="0" collapsed="false">
      <c r="D741" s="19"/>
      <c r="H741" s="66"/>
      <c r="J741" s="2"/>
      <c r="K741" s="29"/>
      <c r="P741" s="73"/>
      <c r="Q741" s="27" t="n">
        <v>333903014</v>
      </c>
      <c r="R741" s="28" t="s">
        <v>1325</v>
      </c>
      <c r="S741" s="33"/>
      <c r="T741" s="33"/>
      <c r="U741" s="33"/>
    </row>
    <row r="742" customFormat="false" ht="15" hidden="false" customHeight="false" outlineLevel="0" collapsed="false">
      <c r="D742" s="19"/>
      <c r="H742" s="66"/>
      <c r="J742" s="2"/>
      <c r="K742" s="29"/>
      <c r="P742" s="73"/>
      <c r="Q742" s="27" t="n">
        <v>333903014</v>
      </c>
      <c r="R742" s="28" t="s">
        <v>1326</v>
      </c>
      <c r="S742" s="33"/>
      <c r="T742" s="33"/>
      <c r="U742" s="33"/>
    </row>
    <row r="743" customFormat="false" ht="15" hidden="false" customHeight="false" outlineLevel="0" collapsed="false">
      <c r="D743" s="19"/>
      <c r="H743" s="66"/>
      <c r="J743" s="2"/>
      <c r="K743" s="29"/>
      <c r="P743" s="73"/>
      <c r="Q743" s="27" t="n">
        <v>333903014</v>
      </c>
      <c r="R743" s="28" t="s">
        <v>1327</v>
      </c>
      <c r="S743" s="33"/>
      <c r="T743" s="33"/>
      <c r="U743" s="33"/>
    </row>
    <row r="744" customFormat="false" ht="15" hidden="false" customHeight="false" outlineLevel="0" collapsed="false">
      <c r="D744" s="19"/>
      <c r="H744" s="66"/>
      <c r="J744" s="2"/>
      <c r="K744" s="22"/>
      <c r="P744" s="73"/>
      <c r="Q744" s="27" t="n">
        <v>333903014</v>
      </c>
      <c r="R744" s="28" t="s">
        <v>1328</v>
      </c>
      <c r="S744" s="33"/>
      <c r="T744" s="33"/>
      <c r="U744" s="33"/>
    </row>
    <row r="745" customFormat="false" ht="15" hidden="false" customHeight="false" outlineLevel="0" collapsed="false">
      <c r="D745" s="19"/>
      <c r="H745" s="66"/>
      <c r="J745" s="2"/>
      <c r="K745" s="22"/>
      <c r="P745" s="73"/>
      <c r="Q745" s="27" t="n">
        <v>333903014</v>
      </c>
      <c r="R745" s="28" t="s">
        <v>1329</v>
      </c>
      <c r="S745" s="33"/>
      <c r="T745" s="33"/>
      <c r="U745" s="33"/>
    </row>
    <row r="746" customFormat="false" ht="15" hidden="false" customHeight="false" outlineLevel="0" collapsed="false">
      <c r="D746" s="19"/>
      <c r="H746" s="66"/>
      <c r="J746" s="2"/>
      <c r="K746" s="22"/>
      <c r="P746" s="73"/>
      <c r="Q746" s="27" t="n">
        <v>333903014</v>
      </c>
      <c r="R746" s="28" t="s">
        <v>1330</v>
      </c>
      <c r="S746" s="33"/>
      <c r="T746" s="33"/>
      <c r="U746" s="33"/>
    </row>
    <row r="747" customFormat="false" ht="15" hidden="false" customHeight="false" outlineLevel="0" collapsed="false">
      <c r="D747" s="19"/>
      <c r="H747" s="66"/>
      <c r="J747" s="2"/>
      <c r="K747" s="22"/>
      <c r="P747" s="73"/>
      <c r="Q747" s="27" t="n">
        <v>333903014</v>
      </c>
      <c r="R747" s="28" t="s">
        <v>1331</v>
      </c>
      <c r="S747" s="33"/>
      <c r="T747" s="33"/>
      <c r="U747" s="33"/>
    </row>
    <row r="748" customFormat="false" ht="15" hidden="false" customHeight="false" outlineLevel="0" collapsed="false">
      <c r="D748" s="19"/>
      <c r="H748" s="66"/>
      <c r="J748" s="2"/>
      <c r="K748" s="22"/>
      <c r="P748" s="73"/>
      <c r="Q748" s="27" t="n">
        <v>333903014</v>
      </c>
      <c r="R748" s="28" t="s">
        <v>1332</v>
      </c>
      <c r="S748" s="33"/>
      <c r="T748" s="33"/>
      <c r="U748" s="33"/>
    </row>
    <row r="749" customFormat="false" ht="15" hidden="false" customHeight="false" outlineLevel="0" collapsed="false">
      <c r="D749" s="19"/>
      <c r="H749" s="66"/>
      <c r="J749" s="2"/>
      <c r="K749" s="22"/>
      <c r="P749" s="73"/>
      <c r="Q749" s="27" t="n">
        <v>333903014</v>
      </c>
      <c r="R749" s="28" t="s">
        <v>1333</v>
      </c>
      <c r="S749" s="33"/>
      <c r="T749" s="33"/>
      <c r="U749" s="33"/>
    </row>
    <row r="750" customFormat="false" ht="15" hidden="false" customHeight="false" outlineLevel="0" collapsed="false">
      <c r="D750" s="19"/>
      <c r="H750" s="66"/>
      <c r="J750" s="2"/>
      <c r="K750" s="22"/>
      <c r="P750" s="73"/>
      <c r="Q750" s="27" t="n">
        <v>333903014</v>
      </c>
      <c r="R750" s="28" t="s">
        <v>1334</v>
      </c>
      <c r="S750" s="33"/>
      <c r="T750" s="33"/>
      <c r="U750" s="33"/>
    </row>
    <row r="751" customFormat="false" ht="15" hidden="false" customHeight="false" outlineLevel="0" collapsed="false">
      <c r="D751" s="19"/>
      <c r="H751" s="66"/>
      <c r="J751" s="2"/>
      <c r="K751" s="22"/>
      <c r="P751" s="73"/>
      <c r="Q751" s="27" t="n">
        <v>333903014</v>
      </c>
      <c r="R751" s="28" t="s">
        <v>1335</v>
      </c>
      <c r="S751" s="33"/>
      <c r="T751" s="33"/>
      <c r="U751" s="33"/>
    </row>
    <row r="752" customFormat="false" ht="15" hidden="false" customHeight="false" outlineLevel="0" collapsed="false">
      <c r="D752" s="19"/>
      <c r="H752" s="66"/>
      <c r="J752" s="2"/>
      <c r="K752" s="22"/>
      <c r="P752" s="73"/>
      <c r="Q752" s="27" t="n">
        <v>333903014</v>
      </c>
      <c r="R752" s="28" t="s">
        <v>1336</v>
      </c>
      <c r="S752" s="33"/>
      <c r="T752" s="33"/>
      <c r="U752" s="33"/>
    </row>
    <row r="753" customFormat="false" ht="15" hidden="false" customHeight="false" outlineLevel="0" collapsed="false">
      <c r="D753" s="19"/>
      <c r="H753" s="66"/>
      <c r="J753" s="2"/>
      <c r="K753" s="22"/>
      <c r="P753" s="73"/>
      <c r="Q753" s="27" t="n">
        <v>333903014</v>
      </c>
      <c r="R753" s="28" t="s">
        <v>1337</v>
      </c>
      <c r="S753" s="33"/>
      <c r="T753" s="33"/>
      <c r="U753" s="33"/>
    </row>
    <row r="754" customFormat="false" ht="15" hidden="false" customHeight="false" outlineLevel="0" collapsed="false">
      <c r="D754" s="19"/>
      <c r="H754" s="66"/>
      <c r="J754" s="2"/>
      <c r="K754" s="22"/>
      <c r="P754" s="73"/>
      <c r="Q754" s="27" t="n">
        <v>333903014</v>
      </c>
      <c r="R754" s="28" t="s">
        <v>1338</v>
      </c>
      <c r="S754" s="33"/>
      <c r="T754" s="33"/>
      <c r="U754" s="33"/>
    </row>
    <row r="755" customFormat="false" ht="15" hidden="false" customHeight="false" outlineLevel="0" collapsed="false">
      <c r="D755" s="19"/>
      <c r="H755" s="66"/>
      <c r="J755" s="2"/>
      <c r="K755" s="22"/>
      <c r="P755" s="73"/>
      <c r="Q755" s="27" t="n">
        <v>333903014</v>
      </c>
      <c r="R755" s="28" t="s">
        <v>1339</v>
      </c>
      <c r="S755" s="33"/>
      <c r="T755" s="33"/>
      <c r="U755" s="33"/>
    </row>
    <row r="756" customFormat="false" ht="15" hidden="false" customHeight="false" outlineLevel="0" collapsed="false">
      <c r="D756" s="19"/>
      <c r="H756" s="66"/>
      <c r="J756" s="2"/>
      <c r="K756" s="22"/>
      <c r="P756" s="73"/>
      <c r="Q756" s="27" t="n">
        <v>333903014</v>
      </c>
      <c r="R756" s="28" t="s">
        <v>1340</v>
      </c>
      <c r="S756" s="33"/>
      <c r="T756" s="33"/>
      <c r="U756" s="33"/>
    </row>
    <row r="757" customFormat="false" ht="15" hidden="false" customHeight="false" outlineLevel="0" collapsed="false">
      <c r="D757" s="19"/>
      <c r="H757" s="66"/>
      <c r="J757" s="2"/>
      <c r="K757" s="22"/>
      <c r="P757" s="73"/>
      <c r="Q757" s="27" t="n">
        <v>333903014</v>
      </c>
      <c r="R757" s="28" t="s">
        <v>1341</v>
      </c>
      <c r="S757" s="33"/>
      <c r="T757" s="33"/>
      <c r="U757" s="33"/>
    </row>
    <row r="758" customFormat="false" ht="15" hidden="false" customHeight="false" outlineLevel="0" collapsed="false">
      <c r="D758" s="19"/>
      <c r="H758" s="66"/>
      <c r="J758" s="2"/>
      <c r="K758" s="22"/>
      <c r="P758" s="73"/>
      <c r="Q758" s="27" t="n">
        <v>333903014</v>
      </c>
      <c r="R758" s="28" t="s">
        <v>1342</v>
      </c>
      <c r="S758" s="33"/>
      <c r="T758" s="33"/>
      <c r="U758" s="33"/>
    </row>
    <row r="759" customFormat="false" ht="15" hidden="false" customHeight="false" outlineLevel="0" collapsed="false">
      <c r="D759" s="19"/>
      <c r="H759" s="66"/>
      <c r="J759" s="2"/>
      <c r="K759" s="22"/>
      <c r="P759" s="73"/>
      <c r="Q759" s="27" t="n">
        <v>333903014</v>
      </c>
      <c r="R759" s="28" t="s">
        <v>1343</v>
      </c>
      <c r="S759" s="33"/>
      <c r="T759" s="33"/>
      <c r="U759" s="33"/>
    </row>
    <row r="760" customFormat="false" ht="15" hidden="false" customHeight="false" outlineLevel="0" collapsed="false">
      <c r="D760" s="19"/>
      <c r="H760" s="66"/>
      <c r="J760" s="2"/>
      <c r="K760" s="22"/>
      <c r="P760" s="73"/>
      <c r="Q760" s="27" t="n">
        <v>333903014</v>
      </c>
      <c r="R760" s="28" t="s">
        <v>1344</v>
      </c>
      <c r="S760" s="33"/>
      <c r="T760" s="33"/>
      <c r="U760" s="33"/>
    </row>
    <row r="761" customFormat="false" ht="15" hidden="false" customHeight="false" outlineLevel="0" collapsed="false">
      <c r="D761" s="19"/>
      <c r="H761" s="66"/>
      <c r="J761" s="2"/>
      <c r="K761" s="22"/>
      <c r="P761" s="73"/>
      <c r="Q761" s="27" t="n">
        <v>333903014</v>
      </c>
      <c r="R761" s="28" t="s">
        <v>1345</v>
      </c>
      <c r="S761" s="33"/>
      <c r="T761" s="33"/>
      <c r="U761" s="33"/>
    </row>
    <row r="762" customFormat="false" ht="15" hidden="false" customHeight="false" outlineLevel="0" collapsed="false">
      <c r="D762" s="19"/>
      <c r="H762" s="66"/>
      <c r="J762" s="2"/>
      <c r="K762" s="22"/>
      <c r="P762" s="73"/>
      <c r="Q762" s="27" t="n">
        <v>333903014</v>
      </c>
      <c r="R762" s="28" t="s">
        <v>1346</v>
      </c>
      <c r="S762" s="33"/>
      <c r="T762" s="33"/>
      <c r="U762" s="33"/>
    </row>
    <row r="763" customFormat="false" ht="14.25" hidden="false" customHeight="true" outlineLevel="0" collapsed="false">
      <c r="D763" s="19"/>
      <c r="H763" s="66"/>
      <c r="J763" s="2"/>
      <c r="K763" s="22"/>
      <c r="P763" s="73"/>
      <c r="Q763" s="27" t="n">
        <v>333903014</v>
      </c>
      <c r="R763" s="28" t="s">
        <v>1347</v>
      </c>
      <c r="S763" s="33"/>
      <c r="T763" s="33"/>
      <c r="U763" s="33"/>
    </row>
    <row r="764" customFormat="false" ht="15" hidden="false" customHeight="false" outlineLevel="0" collapsed="false">
      <c r="D764" s="19"/>
      <c r="H764" s="66"/>
      <c r="J764" s="2"/>
      <c r="K764" s="22"/>
      <c r="P764" s="73"/>
      <c r="Q764" s="27" t="n">
        <v>333903014</v>
      </c>
      <c r="R764" s="28" t="s">
        <v>1348</v>
      </c>
      <c r="S764" s="33"/>
      <c r="T764" s="33"/>
      <c r="U764" s="33"/>
    </row>
    <row r="765" customFormat="false" ht="15" hidden="false" customHeight="false" outlineLevel="0" collapsed="false">
      <c r="D765" s="19"/>
      <c r="H765" s="66"/>
      <c r="J765" s="2"/>
      <c r="K765" s="22"/>
      <c r="P765" s="73"/>
      <c r="Q765" s="27" t="n">
        <v>333903014</v>
      </c>
      <c r="R765" s="28" t="s">
        <v>1349</v>
      </c>
      <c r="S765" s="33"/>
      <c r="T765" s="33"/>
      <c r="U765" s="33"/>
    </row>
    <row r="766" customFormat="false" ht="12.75" hidden="false" customHeight="true" outlineLevel="0" collapsed="false">
      <c r="D766" s="19"/>
      <c r="H766" s="66"/>
      <c r="J766" s="2"/>
      <c r="K766" s="22"/>
      <c r="P766" s="73"/>
      <c r="Q766" s="27" t="n">
        <v>333903014</v>
      </c>
      <c r="R766" s="28" t="s">
        <v>1350</v>
      </c>
      <c r="S766" s="33"/>
      <c r="T766" s="33"/>
      <c r="U766" s="33"/>
    </row>
    <row r="767" customFormat="false" ht="15" hidden="false" customHeight="false" outlineLevel="0" collapsed="false">
      <c r="D767" s="19"/>
      <c r="H767" s="66"/>
      <c r="J767" s="2"/>
      <c r="K767" s="22"/>
      <c r="P767" s="73"/>
      <c r="Q767" s="27" t="n">
        <v>333903014</v>
      </c>
      <c r="R767" s="28" t="s">
        <v>1351</v>
      </c>
      <c r="S767" s="33"/>
      <c r="T767" s="33"/>
      <c r="U767" s="33"/>
    </row>
    <row r="768" customFormat="false" ht="15" hidden="false" customHeight="false" outlineLevel="0" collapsed="false">
      <c r="D768" s="19"/>
      <c r="H768" s="66"/>
      <c r="J768" s="2"/>
      <c r="K768" s="22"/>
      <c r="P768" s="73"/>
      <c r="Q768" s="27" t="n">
        <v>333903014</v>
      </c>
      <c r="R768" s="28" t="s">
        <v>1352</v>
      </c>
      <c r="S768" s="33"/>
      <c r="T768" s="33"/>
      <c r="U768" s="33"/>
    </row>
    <row r="769" customFormat="false" ht="15" hidden="false" customHeight="false" outlineLevel="0" collapsed="false">
      <c r="D769" s="19"/>
      <c r="H769" s="66"/>
      <c r="J769" s="2"/>
      <c r="K769" s="22"/>
      <c r="P769" s="73"/>
      <c r="Q769" s="27" t="n">
        <v>333903014</v>
      </c>
      <c r="R769" s="28" t="s">
        <v>1353</v>
      </c>
      <c r="S769" s="33"/>
      <c r="T769" s="33"/>
      <c r="U769" s="33"/>
    </row>
    <row r="770" customFormat="false" ht="15" hidden="false" customHeight="false" outlineLevel="0" collapsed="false">
      <c r="D770" s="19"/>
      <c r="H770" s="66"/>
      <c r="J770" s="2"/>
      <c r="K770" s="22"/>
      <c r="P770" s="73"/>
      <c r="Q770" s="27" t="n">
        <v>333903014</v>
      </c>
      <c r="R770" s="28" t="s">
        <v>1354</v>
      </c>
      <c r="S770" s="33"/>
      <c r="T770" s="33"/>
      <c r="U770" s="33"/>
    </row>
    <row r="771" customFormat="false" ht="15" hidden="false" customHeight="false" outlineLevel="0" collapsed="false">
      <c r="D771" s="19"/>
      <c r="H771" s="66"/>
      <c r="J771" s="2"/>
      <c r="K771" s="22"/>
      <c r="P771" s="73"/>
      <c r="Q771" s="27" t="n">
        <v>333903014</v>
      </c>
      <c r="R771" s="28" t="s">
        <v>1355</v>
      </c>
      <c r="S771" s="33"/>
      <c r="T771" s="33"/>
      <c r="U771" s="33"/>
    </row>
    <row r="772" customFormat="false" ht="15" hidden="false" customHeight="false" outlineLevel="0" collapsed="false">
      <c r="D772" s="19"/>
      <c r="H772" s="66"/>
      <c r="J772" s="2"/>
      <c r="K772" s="22"/>
      <c r="P772" s="73"/>
      <c r="Q772" s="27" t="n">
        <v>333903014</v>
      </c>
      <c r="R772" s="28" t="s">
        <v>1356</v>
      </c>
      <c r="S772" s="33"/>
      <c r="T772" s="33"/>
      <c r="U772" s="33"/>
    </row>
    <row r="773" customFormat="false" ht="14.25" hidden="false" customHeight="true" outlineLevel="0" collapsed="false">
      <c r="D773" s="19"/>
      <c r="H773" s="66"/>
      <c r="J773" s="2"/>
      <c r="K773" s="22"/>
      <c r="P773" s="73"/>
      <c r="Q773" s="27" t="n">
        <v>333903014</v>
      </c>
      <c r="R773" s="28" t="s">
        <v>1357</v>
      </c>
      <c r="S773" s="33"/>
      <c r="T773" s="33"/>
      <c r="U773" s="33"/>
    </row>
    <row r="774" customFormat="false" ht="15" hidden="false" customHeight="false" outlineLevel="0" collapsed="false">
      <c r="D774" s="19"/>
      <c r="H774" s="66"/>
      <c r="J774" s="2"/>
      <c r="K774" s="22"/>
      <c r="P774" s="73"/>
      <c r="Q774" s="27" t="n">
        <v>333903014</v>
      </c>
      <c r="R774" s="28" t="s">
        <v>1358</v>
      </c>
      <c r="S774" s="33"/>
      <c r="T774" s="33"/>
      <c r="U774" s="33"/>
    </row>
    <row r="775" customFormat="false" ht="15" hidden="false" customHeight="false" outlineLevel="0" collapsed="false">
      <c r="D775" s="19"/>
      <c r="H775" s="66"/>
      <c r="J775" s="2"/>
      <c r="K775" s="22"/>
      <c r="P775" s="73"/>
      <c r="Q775" s="27" t="n">
        <v>333903014</v>
      </c>
      <c r="R775" s="28" t="s">
        <v>328</v>
      </c>
      <c r="S775" s="33"/>
      <c r="T775" s="33"/>
      <c r="U775" s="33"/>
    </row>
    <row r="776" customFormat="false" ht="15" hidden="false" customHeight="false" outlineLevel="0" collapsed="false">
      <c r="D776" s="19"/>
      <c r="H776" s="66"/>
      <c r="J776" s="2"/>
      <c r="K776" s="22"/>
      <c r="P776" s="73"/>
      <c r="Q776" s="27" t="n">
        <v>333903014</v>
      </c>
      <c r="R776" s="28" t="s">
        <v>1359</v>
      </c>
      <c r="S776" s="33"/>
      <c r="T776" s="33"/>
      <c r="U776" s="33"/>
    </row>
    <row r="777" customFormat="false" ht="15" hidden="false" customHeight="true" outlineLevel="0" collapsed="false">
      <c r="D777" s="19"/>
      <c r="H777" s="66"/>
      <c r="J777" s="2"/>
      <c r="K777" s="22"/>
      <c r="P777" s="73"/>
      <c r="Q777" s="27" t="n">
        <v>333903014</v>
      </c>
      <c r="R777" s="28" t="s">
        <v>1360</v>
      </c>
      <c r="S777" s="33"/>
      <c r="T777" s="33"/>
      <c r="U777" s="33"/>
    </row>
    <row r="778" customFormat="false" ht="15" hidden="false" customHeight="false" outlineLevel="0" collapsed="false">
      <c r="D778" s="19"/>
      <c r="H778" s="66"/>
      <c r="J778" s="2"/>
      <c r="K778" s="22"/>
      <c r="P778" s="73"/>
      <c r="Q778" s="27" t="n">
        <v>333903014</v>
      </c>
      <c r="R778" s="28" t="s">
        <v>1361</v>
      </c>
      <c r="S778" s="33"/>
      <c r="T778" s="33"/>
      <c r="U778" s="33"/>
    </row>
    <row r="779" customFormat="false" ht="15" hidden="false" customHeight="false" outlineLevel="0" collapsed="false">
      <c r="D779" s="19"/>
      <c r="H779" s="66"/>
      <c r="J779" s="2"/>
      <c r="K779" s="22"/>
      <c r="P779" s="73"/>
      <c r="Q779" s="27" t="n">
        <v>333903014</v>
      </c>
      <c r="R779" s="28" t="s">
        <v>1362</v>
      </c>
      <c r="S779" s="33"/>
      <c r="T779" s="33"/>
      <c r="U779" s="33"/>
    </row>
    <row r="780" customFormat="false" ht="15" hidden="false" customHeight="false" outlineLevel="0" collapsed="false">
      <c r="D780" s="19"/>
      <c r="H780" s="66"/>
      <c r="J780" s="2"/>
      <c r="K780" s="22"/>
      <c r="P780" s="73"/>
      <c r="Q780" s="27" t="n">
        <v>333903014</v>
      </c>
      <c r="R780" s="28" t="s">
        <v>1363</v>
      </c>
      <c r="S780" s="33"/>
      <c r="T780" s="33"/>
      <c r="U780" s="33"/>
    </row>
    <row r="781" customFormat="false" ht="15" hidden="false" customHeight="false" outlineLevel="0" collapsed="false">
      <c r="D781" s="19"/>
      <c r="H781" s="66"/>
      <c r="J781" s="2"/>
      <c r="K781" s="22"/>
      <c r="P781" s="73"/>
      <c r="Q781" s="27" t="n">
        <v>333903014</v>
      </c>
      <c r="R781" s="28" t="s">
        <v>1364</v>
      </c>
      <c r="S781" s="33"/>
      <c r="T781" s="33"/>
      <c r="U781" s="33"/>
    </row>
    <row r="782" customFormat="false" ht="15" hidden="false" customHeight="false" outlineLevel="0" collapsed="false">
      <c r="D782" s="19"/>
      <c r="H782" s="66"/>
      <c r="J782" s="2"/>
      <c r="K782" s="22"/>
      <c r="P782" s="73"/>
      <c r="Q782" s="27" t="n">
        <v>333903014</v>
      </c>
      <c r="R782" s="28" t="s">
        <v>1365</v>
      </c>
      <c r="S782" s="33"/>
      <c r="T782" s="33"/>
      <c r="U782" s="33"/>
    </row>
    <row r="783" customFormat="false" ht="15" hidden="false" customHeight="false" outlineLevel="0" collapsed="false">
      <c r="D783" s="19"/>
      <c r="H783" s="66"/>
      <c r="J783" s="2"/>
      <c r="K783" s="22"/>
      <c r="P783" s="73"/>
      <c r="Q783" s="27" t="n">
        <v>333903014</v>
      </c>
      <c r="R783" s="28" t="s">
        <v>1366</v>
      </c>
      <c r="S783" s="33"/>
      <c r="T783" s="33"/>
      <c r="U783" s="33"/>
    </row>
    <row r="784" customFormat="false" ht="15" hidden="false" customHeight="false" outlineLevel="0" collapsed="false">
      <c r="D784" s="19"/>
      <c r="H784" s="66"/>
      <c r="J784" s="2"/>
      <c r="K784" s="22"/>
      <c r="P784" s="73"/>
      <c r="Q784" s="27" t="n">
        <v>333903014</v>
      </c>
      <c r="R784" s="28" t="s">
        <v>1367</v>
      </c>
      <c r="S784" s="33"/>
      <c r="T784" s="33"/>
      <c r="U784" s="33"/>
    </row>
    <row r="785" customFormat="false" ht="15" hidden="false" customHeight="false" outlineLevel="0" collapsed="false">
      <c r="D785" s="19"/>
      <c r="H785" s="66"/>
      <c r="J785" s="2"/>
      <c r="K785" s="22"/>
      <c r="P785" s="73"/>
      <c r="Q785" s="27" t="n">
        <v>333903014</v>
      </c>
      <c r="R785" s="28" t="s">
        <v>1368</v>
      </c>
      <c r="S785" s="33"/>
      <c r="T785" s="33"/>
      <c r="U785" s="33"/>
    </row>
    <row r="786" customFormat="false" ht="15" hidden="false" customHeight="false" outlineLevel="0" collapsed="false">
      <c r="D786" s="19"/>
      <c r="H786" s="66"/>
      <c r="J786" s="2"/>
      <c r="K786" s="22"/>
      <c r="P786" s="73"/>
      <c r="Q786" s="27" t="n">
        <v>333903014</v>
      </c>
      <c r="R786" s="28" t="s">
        <v>1369</v>
      </c>
      <c r="S786" s="33"/>
      <c r="T786" s="33"/>
      <c r="U786" s="33"/>
    </row>
    <row r="787" customFormat="false" ht="15" hidden="false" customHeight="false" outlineLevel="0" collapsed="false">
      <c r="D787" s="19"/>
      <c r="H787" s="66"/>
      <c r="J787" s="2"/>
      <c r="K787" s="22"/>
      <c r="P787" s="73"/>
      <c r="Q787" s="27" t="n">
        <v>333903014</v>
      </c>
      <c r="R787" s="28" t="s">
        <v>1370</v>
      </c>
      <c r="S787" s="33"/>
      <c r="T787" s="33"/>
      <c r="U787" s="33"/>
    </row>
    <row r="788" customFormat="false" ht="15" hidden="false" customHeight="false" outlineLevel="0" collapsed="false">
      <c r="D788" s="19"/>
      <c r="H788" s="66"/>
      <c r="J788" s="2"/>
      <c r="K788" s="22"/>
      <c r="P788" s="73"/>
      <c r="Q788" s="27" t="n">
        <v>333903014</v>
      </c>
      <c r="R788" s="28" t="s">
        <v>861</v>
      </c>
      <c r="S788" s="33"/>
      <c r="T788" s="33"/>
      <c r="U788" s="33"/>
    </row>
    <row r="789" customFormat="false" ht="15" hidden="false" customHeight="false" outlineLevel="0" collapsed="false">
      <c r="D789" s="19"/>
      <c r="H789" s="66"/>
      <c r="J789" s="2"/>
      <c r="K789" s="22"/>
      <c r="P789" s="73"/>
      <c r="Q789" s="27" t="n">
        <v>333903014</v>
      </c>
      <c r="R789" s="28" t="s">
        <v>1371</v>
      </c>
      <c r="S789" s="33"/>
      <c r="T789" s="33"/>
      <c r="U789" s="33"/>
    </row>
    <row r="790" customFormat="false" ht="15" hidden="false" customHeight="false" outlineLevel="0" collapsed="false">
      <c r="D790" s="19"/>
      <c r="H790" s="66"/>
      <c r="J790" s="2"/>
      <c r="K790" s="22"/>
      <c r="P790" s="73"/>
      <c r="Q790" s="27" t="n">
        <v>333903014</v>
      </c>
      <c r="R790" s="28" t="s">
        <v>1372</v>
      </c>
      <c r="S790" s="33"/>
      <c r="T790" s="33"/>
      <c r="U790" s="33"/>
    </row>
    <row r="791" customFormat="false" ht="15" hidden="false" customHeight="false" outlineLevel="0" collapsed="false">
      <c r="D791" s="19"/>
      <c r="H791" s="66"/>
      <c r="J791" s="2"/>
      <c r="K791" s="22"/>
      <c r="P791" s="73"/>
      <c r="Q791" s="27" t="n">
        <v>333903014</v>
      </c>
      <c r="R791" s="28" t="s">
        <v>1373</v>
      </c>
      <c r="S791" s="33"/>
      <c r="T791" s="33"/>
      <c r="U791" s="33"/>
    </row>
    <row r="792" customFormat="false" ht="15" hidden="false" customHeight="false" outlineLevel="0" collapsed="false">
      <c r="D792" s="19"/>
      <c r="H792" s="66"/>
      <c r="J792" s="2"/>
      <c r="K792" s="22"/>
      <c r="P792" s="73"/>
      <c r="Q792" s="27" t="n">
        <v>333903014</v>
      </c>
      <c r="R792" s="28" t="s">
        <v>1374</v>
      </c>
      <c r="S792" s="33"/>
      <c r="T792" s="33"/>
      <c r="U792" s="33"/>
    </row>
    <row r="793" customFormat="false" ht="15" hidden="false" customHeight="false" outlineLevel="0" collapsed="false">
      <c r="D793" s="19"/>
      <c r="H793" s="66"/>
      <c r="J793" s="2"/>
      <c r="K793" s="22"/>
      <c r="P793" s="73"/>
      <c r="Q793" s="27" t="n">
        <v>333903014</v>
      </c>
      <c r="R793" s="28" t="s">
        <v>1375</v>
      </c>
      <c r="S793" s="33"/>
      <c r="T793" s="33"/>
      <c r="U793" s="33"/>
    </row>
    <row r="794" customFormat="false" ht="15" hidden="false" customHeight="false" outlineLevel="0" collapsed="false">
      <c r="D794" s="19"/>
      <c r="H794" s="66"/>
      <c r="J794" s="2"/>
      <c r="K794" s="22"/>
      <c r="P794" s="73"/>
      <c r="Q794" s="27" t="n">
        <v>333903014</v>
      </c>
      <c r="R794" s="28" t="s">
        <v>1376</v>
      </c>
      <c r="S794" s="33"/>
      <c r="T794" s="33"/>
      <c r="U794" s="33"/>
    </row>
    <row r="795" customFormat="false" ht="15" hidden="false" customHeight="false" outlineLevel="0" collapsed="false">
      <c r="D795" s="19"/>
      <c r="H795" s="66"/>
      <c r="J795" s="2"/>
      <c r="K795" s="22"/>
      <c r="P795" s="73"/>
      <c r="Q795" s="27" t="n">
        <v>333903014</v>
      </c>
      <c r="R795" s="28" t="s">
        <v>1377</v>
      </c>
      <c r="S795" s="33"/>
      <c r="T795" s="33"/>
      <c r="U795" s="33"/>
    </row>
    <row r="796" customFormat="false" ht="15" hidden="false" customHeight="false" outlineLevel="0" collapsed="false">
      <c r="D796" s="19"/>
      <c r="H796" s="66"/>
      <c r="J796" s="2"/>
      <c r="K796" s="22"/>
      <c r="P796" s="73"/>
      <c r="Q796" s="27" t="n">
        <v>333903014</v>
      </c>
      <c r="R796" s="28" t="s">
        <v>1378</v>
      </c>
      <c r="S796" s="33"/>
      <c r="T796" s="33"/>
      <c r="U796" s="33"/>
    </row>
    <row r="797" customFormat="false" ht="15" hidden="false" customHeight="false" outlineLevel="0" collapsed="false">
      <c r="D797" s="19"/>
      <c r="H797" s="66"/>
      <c r="J797" s="2"/>
      <c r="K797" s="22"/>
      <c r="P797" s="73"/>
      <c r="Q797" s="27" t="n">
        <v>333903014</v>
      </c>
      <c r="R797" s="28" t="s">
        <v>1379</v>
      </c>
      <c r="S797" s="33"/>
      <c r="T797" s="33"/>
      <c r="U797" s="33"/>
    </row>
    <row r="798" customFormat="false" ht="15" hidden="false" customHeight="false" outlineLevel="0" collapsed="false">
      <c r="D798" s="19"/>
      <c r="H798" s="66"/>
      <c r="J798" s="2"/>
      <c r="K798" s="22"/>
      <c r="P798" s="73"/>
      <c r="Q798" s="27" t="n">
        <v>333903014</v>
      </c>
      <c r="R798" s="28" t="s">
        <v>1380</v>
      </c>
      <c r="S798" s="33"/>
      <c r="T798" s="33"/>
      <c r="U798" s="33"/>
    </row>
    <row r="799" customFormat="false" ht="15" hidden="false" customHeight="false" outlineLevel="0" collapsed="false">
      <c r="D799" s="19"/>
      <c r="H799" s="66"/>
      <c r="J799" s="2"/>
      <c r="K799" s="22"/>
      <c r="P799" s="73"/>
      <c r="Q799" s="27" t="n">
        <v>333903014</v>
      </c>
      <c r="R799" s="28" t="s">
        <v>1381</v>
      </c>
      <c r="S799" s="33"/>
      <c r="T799" s="33"/>
      <c r="U799" s="33"/>
    </row>
    <row r="800" customFormat="false" ht="15" hidden="false" customHeight="false" outlineLevel="0" collapsed="false">
      <c r="D800" s="19"/>
      <c r="H800" s="66"/>
      <c r="J800" s="2"/>
      <c r="K800" s="22"/>
      <c r="P800" s="73"/>
      <c r="Q800" s="27" t="n">
        <v>333903014</v>
      </c>
      <c r="R800" s="28" t="s">
        <v>1382</v>
      </c>
      <c r="S800" s="33"/>
      <c r="T800" s="33"/>
      <c r="U800" s="33"/>
    </row>
    <row r="801" customFormat="false" ht="15" hidden="false" customHeight="false" outlineLevel="0" collapsed="false">
      <c r="D801" s="19"/>
      <c r="H801" s="66"/>
      <c r="J801" s="2"/>
      <c r="K801" s="22"/>
      <c r="P801" s="73"/>
      <c r="Q801" s="27" t="n">
        <v>333903014</v>
      </c>
      <c r="R801" s="28" t="s">
        <v>1383</v>
      </c>
      <c r="S801" s="33"/>
      <c r="T801" s="33"/>
      <c r="U801" s="33"/>
    </row>
    <row r="802" customFormat="false" ht="15" hidden="false" customHeight="false" outlineLevel="0" collapsed="false">
      <c r="D802" s="19"/>
      <c r="H802" s="66"/>
      <c r="J802" s="2"/>
      <c r="K802" s="22"/>
      <c r="P802" s="73"/>
      <c r="Q802" s="27" t="n">
        <v>333903014</v>
      </c>
      <c r="R802" s="28" t="s">
        <v>1384</v>
      </c>
      <c r="S802" s="33"/>
      <c r="T802" s="33"/>
      <c r="U802" s="33"/>
    </row>
    <row r="803" customFormat="false" ht="15" hidden="false" customHeight="false" outlineLevel="0" collapsed="false">
      <c r="D803" s="19"/>
      <c r="H803" s="66"/>
      <c r="J803" s="2"/>
      <c r="K803" s="22"/>
      <c r="P803" s="73"/>
      <c r="Q803" s="27" t="n">
        <v>333903014</v>
      </c>
      <c r="R803" s="28" t="s">
        <v>1385</v>
      </c>
      <c r="S803" s="33"/>
      <c r="T803" s="33"/>
      <c r="U803" s="33"/>
    </row>
    <row r="804" customFormat="false" ht="15" hidden="false" customHeight="false" outlineLevel="0" collapsed="false">
      <c r="D804" s="19"/>
      <c r="H804" s="66"/>
      <c r="J804" s="2"/>
      <c r="K804" s="22"/>
      <c r="P804" s="73"/>
      <c r="Q804" s="27" t="n">
        <v>333903014</v>
      </c>
      <c r="R804" s="28" t="s">
        <v>1386</v>
      </c>
      <c r="S804" s="33"/>
      <c r="T804" s="33"/>
      <c r="U804" s="33"/>
    </row>
    <row r="805" customFormat="false" ht="15" hidden="false" customHeight="false" outlineLevel="0" collapsed="false">
      <c r="D805" s="19"/>
      <c r="H805" s="66"/>
      <c r="J805" s="2"/>
      <c r="K805" s="22"/>
      <c r="P805" s="73"/>
      <c r="Q805" s="27" t="n">
        <v>333903014</v>
      </c>
      <c r="R805" s="28" t="s">
        <v>1387</v>
      </c>
      <c r="S805" s="33"/>
      <c r="T805" s="33"/>
      <c r="U805" s="33"/>
    </row>
    <row r="806" customFormat="false" ht="15" hidden="false" customHeight="false" outlineLevel="0" collapsed="false">
      <c r="D806" s="19"/>
      <c r="H806" s="66"/>
      <c r="J806" s="2"/>
      <c r="K806" s="22"/>
      <c r="P806" s="73"/>
      <c r="Q806" s="27" t="n">
        <v>333903014</v>
      </c>
      <c r="R806" s="28" t="s">
        <v>1388</v>
      </c>
      <c r="S806" s="33"/>
      <c r="T806" s="33"/>
      <c r="U806" s="33"/>
    </row>
    <row r="807" customFormat="false" ht="15" hidden="false" customHeight="false" outlineLevel="0" collapsed="false">
      <c r="D807" s="19"/>
      <c r="H807" s="66"/>
      <c r="J807" s="2"/>
      <c r="K807" s="22"/>
      <c r="P807" s="73"/>
      <c r="Q807" s="27" t="n">
        <v>333903014</v>
      </c>
      <c r="R807" s="28" t="s">
        <v>1389</v>
      </c>
      <c r="S807" s="33"/>
      <c r="T807" s="33"/>
      <c r="U807" s="33"/>
    </row>
    <row r="808" customFormat="false" ht="15" hidden="false" customHeight="false" outlineLevel="0" collapsed="false">
      <c r="D808" s="19"/>
      <c r="H808" s="66"/>
      <c r="J808" s="2"/>
      <c r="K808" s="22"/>
      <c r="P808" s="73"/>
      <c r="Q808" s="27" t="n">
        <v>333903014</v>
      </c>
      <c r="R808" s="28" t="s">
        <v>1390</v>
      </c>
      <c r="S808" s="33"/>
      <c r="T808" s="33"/>
      <c r="U808" s="33"/>
    </row>
    <row r="809" customFormat="false" ht="15" hidden="false" customHeight="false" outlineLevel="0" collapsed="false">
      <c r="D809" s="19"/>
      <c r="H809" s="66"/>
      <c r="J809" s="2"/>
      <c r="K809" s="22"/>
      <c r="P809" s="73"/>
      <c r="Q809" s="27" t="n">
        <v>333903014</v>
      </c>
      <c r="R809" s="28" t="s">
        <v>1391</v>
      </c>
      <c r="S809" s="33"/>
      <c r="T809" s="33"/>
      <c r="U809" s="33"/>
    </row>
    <row r="810" customFormat="false" ht="15" hidden="false" customHeight="false" outlineLevel="0" collapsed="false">
      <c r="D810" s="19"/>
      <c r="H810" s="66"/>
      <c r="J810" s="2"/>
      <c r="K810" s="22"/>
      <c r="P810" s="73"/>
      <c r="Q810" s="27" t="n">
        <v>333903014</v>
      </c>
      <c r="R810" s="28" t="s">
        <v>1392</v>
      </c>
      <c r="S810" s="33"/>
      <c r="T810" s="33"/>
      <c r="U810" s="33"/>
    </row>
    <row r="811" customFormat="false" ht="15" hidden="false" customHeight="false" outlineLevel="0" collapsed="false">
      <c r="D811" s="19"/>
      <c r="H811" s="66"/>
      <c r="J811" s="2"/>
      <c r="K811" s="22"/>
      <c r="P811" s="73"/>
      <c r="Q811" s="27" t="n">
        <v>333903014</v>
      </c>
      <c r="R811" s="28" t="s">
        <v>1393</v>
      </c>
      <c r="S811" s="33"/>
      <c r="T811" s="33"/>
      <c r="U811" s="33"/>
    </row>
    <row r="812" customFormat="false" ht="15" hidden="false" customHeight="false" outlineLevel="0" collapsed="false">
      <c r="D812" s="19"/>
      <c r="H812" s="66"/>
      <c r="J812" s="2"/>
      <c r="K812" s="22"/>
      <c r="P812" s="73"/>
      <c r="Q812" s="27" t="n">
        <v>333903014</v>
      </c>
      <c r="R812" s="28" t="s">
        <v>1394</v>
      </c>
      <c r="S812" s="33"/>
      <c r="T812" s="33"/>
      <c r="U812" s="33"/>
    </row>
    <row r="813" customFormat="false" ht="15" hidden="false" customHeight="false" outlineLevel="0" collapsed="false">
      <c r="D813" s="19"/>
      <c r="H813" s="66"/>
      <c r="J813" s="2"/>
      <c r="K813" s="22"/>
      <c r="P813" s="73"/>
      <c r="Q813" s="27" t="n">
        <v>333903014</v>
      </c>
      <c r="R813" s="28" t="s">
        <v>1395</v>
      </c>
      <c r="S813" s="33"/>
      <c r="T813" s="33"/>
      <c r="U813" s="33"/>
    </row>
    <row r="814" customFormat="false" ht="15" hidden="false" customHeight="false" outlineLevel="0" collapsed="false">
      <c r="D814" s="19"/>
      <c r="H814" s="66"/>
      <c r="J814" s="2"/>
      <c r="K814" s="22"/>
      <c r="P814" s="73"/>
      <c r="Q814" s="27" t="n">
        <v>333903014</v>
      </c>
      <c r="R814" s="28" t="s">
        <v>1396</v>
      </c>
      <c r="S814" s="33"/>
      <c r="T814" s="33"/>
      <c r="U814" s="33"/>
    </row>
    <row r="815" customFormat="false" ht="15" hidden="false" customHeight="false" outlineLevel="0" collapsed="false">
      <c r="D815" s="19"/>
      <c r="H815" s="66"/>
      <c r="J815" s="2"/>
      <c r="K815" s="22"/>
      <c r="P815" s="73"/>
      <c r="Q815" s="27" t="n">
        <v>333903014</v>
      </c>
      <c r="R815" s="28" t="s">
        <v>1397</v>
      </c>
      <c r="S815" s="33"/>
      <c r="T815" s="33"/>
      <c r="U815" s="33"/>
    </row>
    <row r="816" customFormat="false" ht="15" hidden="false" customHeight="false" outlineLevel="0" collapsed="false">
      <c r="D816" s="19"/>
      <c r="H816" s="66"/>
      <c r="J816" s="2"/>
      <c r="K816" s="22"/>
      <c r="P816" s="73"/>
      <c r="Q816" s="27" t="n">
        <v>333903014</v>
      </c>
      <c r="R816" s="28" t="s">
        <v>1398</v>
      </c>
      <c r="S816" s="33"/>
      <c r="T816" s="33"/>
      <c r="U816" s="33"/>
    </row>
    <row r="817" customFormat="false" ht="15" hidden="false" customHeight="false" outlineLevel="0" collapsed="false">
      <c r="D817" s="19"/>
      <c r="H817" s="66"/>
      <c r="J817" s="2"/>
      <c r="K817" s="22"/>
      <c r="P817" s="73"/>
      <c r="Q817" s="27" t="n">
        <v>333903014</v>
      </c>
      <c r="R817" s="28" t="s">
        <v>1399</v>
      </c>
      <c r="S817" s="33"/>
      <c r="T817" s="33"/>
      <c r="U817" s="33"/>
    </row>
    <row r="818" customFormat="false" ht="15" hidden="false" customHeight="false" outlineLevel="0" collapsed="false">
      <c r="D818" s="19"/>
      <c r="H818" s="66"/>
      <c r="J818" s="2"/>
      <c r="K818" s="22"/>
      <c r="P818" s="73"/>
      <c r="Q818" s="27" t="n">
        <v>333903014</v>
      </c>
      <c r="R818" s="28" t="s">
        <v>1400</v>
      </c>
      <c r="S818" s="33"/>
      <c r="T818" s="33"/>
      <c r="U818" s="33"/>
    </row>
    <row r="819" customFormat="false" ht="15" hidden="false" customHeight="false" outlineLevel="0" collapsed="false">
      <c r="D819" s="19"/>
      <c r="H819" s="66"/>
      <c r="J819" s="2"/>
      <c r="K819" s="22"/>
      <c r="P819" s="73"/>
      <c r="Q819" s="27" t="n">
        <v>333903014</v>
      </c>
      <c r="R819" s="28" t="s">
        <v>1401</v>
      </c>
      <c r="S819" s="33"/>
      <c r="T819" s="33"/>
      <c r="U819" s="33"/>
    </row>
    <row r="820" customFormat="false" ht="15" hidden="false" customHeight="false" outlineLevel="0" collapsed="false">
      <c r="D820" s="19"/>
      <c r="H820" s="66"/>
      <c r="J820" s="2"/>
      <c r="K820" s="22"/>
      <c r="P820" s="73"/>
      <c r="Q820" s="27" t="n">
        <v>333903014</v>
      </c>
      <c r="R820" s="28" t="s">
        <v>1402</v>
      </c>
      <c r="S820" s="33"/>
      <c r="T820" s="33"/>
      <c r="U820" s="33"/>
    </row>
    <row r="821" customFormat="false" ht="15" hidden="false" customHeight="false" outlineLevel="0" collapsed="false">
      <c r="D821" s="19"/>
      <c r="H821" s="66"/>
      <c r="J821" s="2"/>
      <c r="K821" s="22"/>
      <c r="P821" s="73"/>
      <c r="Q821" s="27" t="n">
        <v>333903014</v>
      </c>
      <c r="R821" s="28" t="s">
        <v>1403</v>
      </c>
      <c r="S821" s="33"/>
      <c r="T821" s="33"/>
      <c r="U821" s="33"/>
    </row>
    <row r="822" customFormat="false" ht="15" hidden="false" customHeight="false" outlineLevel="0" collapsed="false">
      <c r="D822" s="19"/>
      <c r="H822" s="66"/>
      <c r="J822" s="2"/>
      <c r="K822" s="22"/>
      <c r="P822" s="73"/>
      <c r="Q822" s="27" t="n">
        <v>333903014</v>
      </c>
      <c r="R822" s="28" t="s">
        <v>1404</v>
      </c>
      <c r="S822" s="33"/>
      <c r="T822" s="33"/>
      <c r="U822" s="33"/>
    </row>
    <row r="823" customFormat="false" ht="15" hidden="false" customHeight="false" outlineLevel="0" collapsed="false">
      <c r="D823" s="19"/>
      <c r="H823" s="66"/>
      <c r="J823" s="2"/>
      <c r="K823" s="22"/>
      <c r="P823" s="73"/>
      <c r="Q823" s="27" t="n">
        <v>333903014</v>
      </c>
      <c r="R823" s="28" t="s">
        <v>1405</v>
      </c>
      <c r="S823" s="33"/>
      <c r="T823" s="33"/>
      <c r="U823" s="33"/>
    </row>
    <row r="824" customFormat="false" ht="15" hidden="false" customHeight="false" outlineLevel="0" collapsed="false">
      <c r="D824" s="19"/>
      <c r="H824" s="66"/>
      <c r="J824" s="2"/>
      <c r="K824" s="22"/>
      <c r="P824" s="73"/>
      <c r="Q824" s="27" t="n">
        <v>333903014</v>
      </c>
      <c r="R824" s="28" t="s">
        <v>1406</v>
      </c>
      <c r="S824" s="33"/>
      <c r="T824" s="33"/>
      <c r="U824" s="33"/>
    </row>
    <row r="825" customFormat="false" ht="15" hidden="false" customHeight="false" outlineLevel="0" collapsed="false">
      <c r="D825" s="19"/>
      <c r="H825" s="66"/>
      <c r="J825" s="2"/>
      <c r="K825" s="22"/>
      <c r="P825" s="73"/>
      <c r="Q825" s="27" t="n">
        <v>333903014</v>
      </c>
      <c r="R825" s="28" t="s">
        <v>1407</v>
      </c>
      <c r="S825" s="33"/>
      <c r="T825" s="33"/>
      <c r="U825" s="33"/>
    </row>
    <row r="826" customFormat="false" ht="15" hidden="false" customHeight="false" outlineLevel="0" collapsed="false">
      <c r="D826" s="19"/>
      <c r="H826" s="66"/>
      <c r="J826" s="2"/>
      <c r="K826" s="22"/>
      <c r="P826" s="73"/>
      <c r="Q826" s="27" t="n">
        <v>333903014</v>
      </c>
      <c r="R826" s="28" t="s">
        <v>1408</v>
      </c>
      <c r="S826" s="33"/>
      <c r="T826" s="33"/>
      <c r="U826" s="33"/>
    </row>
    <row r="827" customFormat="false" ht="15" hidden="false" customHeight="false" outlineLevel="0" collapsed="false">
      <c r="D827" s="19"/>
      <c r="H827" s="66"/>
      <c r="J827" s="2"/>
      <c r="K827" s="22"/>
      <c r="P827" s="73"/>
      <c r="Q827" s="27" t="n">
        <v>333903014</v>
      </c>
      <c r="R827" s="28" t="s">
        <v>1409</v>
      </c>
      <c r="S827" s="33"/>
      <c r="T827" s="33"/>
      <c r="U827" s="33"/>
    </row>
    <row r="828" customFormat="false" ht="15" hidden="false" customHeight="false" outlineLevel="0" collapsed="false">
      <c r="D828" s="19"/>
      <c r="H828" s="66"/>
      <c r="J828" s="2"/>
      <c r="K828" s="22"/>
      <c r="P828" s="73"/>
      <c r="Q828" s="27" t="n">
        <v>333903014</v>
      </c>
      <c r="R828" s="28" t="s">
        <v>1410</v>
      </c>
      <c r="S828" s="33"/>
      <c r="T828" s="33"/>
      <c r="U828" s="33"/>
    </row>
    <row r="829" customFormat="false" ht="15" hidden="false" customHeight="false" outlineLevel="0" collapsed="false">
      <c r="D829" s="19"/>
      <c r="H829" s="66"/>
      <c r="J829" s="2"/>
      <c r="K829" s="22"/>
      <c r="P829" s="73"/>
      <c r="Q829" s="27" t="n">
        <v>333903014</v>
      </c>
      <c r="R829" s="28" t="s">
        <v>1411</v>
      </c>
      <c r="S829" s="33"/>
      <c r="T829" s="33"/>
      <c r="U829" s="33"/>
    </row>
    <row r="830" customFormat="false" ht="15" hidden="false" customHeight="false" outlineLevel="0" collapsed="false">
      <c r="D830" s="19"/>
      <c r="H830" s="66"/>
      <c r="J830" s="2"/>
      <c r="K830" s="22"/>
      <c r="P830" s="73"/>
      <c r="Q830" s="27" t="n">
        <v>333903014</v>
      </c>
      <c r="R830" s="28" t="s">
        <v>1412</v>
      </c>
      <c r="S830" s="33"/>
      <c r="T830" s="33"/>
      <c r="U830" s="33"/>
    </row>
    <row r="831" customFormat="false" ht="15" hidden="false" customHeight="false" outlineLevel="0" collapsed="false">
      <c r="D831" s="19"/>
      <c r="H831" s="66"/>
      <c r="J831" s="2"/>
      <c r="K831" s="22"/>
      <c r="P831" s="73"/>
      <c r="Q831" s="27" t="n">
        <v>333903014</v>
      </c>
      <c r="R831" s="28" t="s">
        <v>1413</v>
      </c>
      <c r="S831" s="33"/>
      <c r="T831" s="33"/>
      <c r="U831" s="33"/>
    </row>
    <row r="832" customFormat="false" ht="15" hidden="false" customHeight="false" outlineLevel="0" collapsed="false">
      <c r="D832" s="19"/>
      <c r="H832" s="66"/>
      <c r="J832" s="2"/>
      <c r="K832" s="22"/>
      <c r="P832" s="73"/>
      <c r="Q832" s="27" t="n">
        <v>333903014</v>
      </c>
      <c r="R832" s="28" t="s">
        <v>1414</v>
      </c>
      <c r="S832" s="33"/>
      <c r="T832" s="33"/>
      <c r="U832" s="33"/>
    </row>
    <row r="833" customFormat="false" ht="15" hidden="false" customHeight="false" outlineLevel="0" collapsed="false">
      <c r="D833" s="19"/>
      <c r="H833" s="66"/>
      <c r="J833" s="2"/>
      <c r="K833" s="22"/>
      <c r="P833" s="73"/>
      <c r="Q833" s="27" t="n">
        <v>333903014</v>
      </c>
      <c r="R833" s="28" t="s">
        <v>1415</v>
      </c>
      <c r="S833" s="33"/>
      <c r="T833" s="33"/>
      <c r="U833" s="33"/>
    </row>
    <row r="834" customFormat="false" ht="15" hidden="false" customHeight="false" outlineLevel="0" collapsed="false">
      <c r="D834" s="19"/>
      <c r="H834" s="66"/>
      <c r="J834" s="2"/>
      <c r="K834" s="22"/>
      <c r="P834" s="73"/>
      <c r="Q834" s="27" t="n">
        <v>333903014</v>
      </c>
      <c r="R834" s="28" t="s">
        <v>1416</v>
      </c>
      <c r="S834" s="33"/>
      <c r="T834" s="33"/>
      <c r="U834" s="33"/>
    </row>
    <row r="835" customFormat="false" ht="15" hidden="false" customHeight="false" outlineLevel="0" collapsed="false">
      <c r="D835" s="19"/>
      <c r="H835" s="66"/>
      <c r="J835" s="2"/>
      <c r="K835" s="22"/>
      <c r="P835" s="73"/>
      <c r="Q835" s="27" t="n">
        <v>333903014</v>
      </c>
      <c r="R835" s="28" t="s">
        <v>1417</v>
      </c>
      <c r="S835" s="33"/>
      <c r="T835" s="33"/>
      <c r="U835" s="33"/>
    </row>
    <row r="836" customFormat="false" ht="15" hidden="false" customHeight="false" outlineLevel="0" collapsed="false">
      <c r="D836" s="19"/>
      <c r="H836" s="66"/>
      <c r="I836" s="18"/>
      <c r="J836" s="2"/>
      <c r="K836" s="22"/>
      <c r="P836" s="73"/>
      <c r="Q836" s="27" t="n">
        <v>333903014</v>
      </c>
      <c r="R836" s="28" t="s">
        <v>1418</v>
      </c>
      <c r="S836" s="33"/>
      <c r="T836" s="33"/>
      <c r="U836" s="33"/>
    </row>
    <row r="837" customFormat="false" ht="15" hidden="false" customHeight="false" outlineLevel="0" collapsed="false">
      <c r="D837" s="19"/>
      <c r="H837" s="66"/>
      <c r="J837" s="2"/>
      <c r="K837" s="22"/>
      <c r="P837" s="73"/>
      <c r="Q837" s="27" t="n">
        <v>333903014</v>
      </c>
      <c r="R837" s="28" t="s">
        <v>1419</v>
      </c>
      <c r="S837" s="33"/>
      <c r="T837" s="33"/>
      <c r="U837" s="33"/>
    </row>
    <row r="838" customFormat="false" ht="15" hidden="false" customHeight="false" outlineLevel="0" collapsed="false">
      <c r="D838" s="19"/>
      <c r="H838" s="66"/>
      <c r="J838" s="2"/>
      <c r="K838" s="22"/>
      <c r="P838" s="73"/>
      <c r="Q838" s="27" t="n">
        <v>333903014</v>
      </c>
      <c r="R838" s="28" t="s">
        <v>1420</v>
      </c>
      <c r="S838" s="33"/>
      <c r="T838" s="33"/>
      <c r="U838" s="33"/>
    </row>
    <row r="839" customFormat="false" ht="15" hidden="false" customHeight="false" outlineLevel="0" collapsed="false">
      <c r="D839" s="19"/>
      <c r="H839" s="66"/>
      <c r="J839" s="2"/>
      <c r="K839" s="22"/>
      <c r="P839" s="73"/>
      <c r="Q839" s="27" t="n">
        <v>333903014</v>
      </c>
      <c r="R839" s="28" t="s">
        <v>1421</v>
      </c>
      <c r="S839" s="33"/>
      <c r="T839" s="33"/>
      <c r="U839" s="33"/>
    </row>
    <row r="840" customFormat="false" ht="15" hidden="false" customHeight="false" outlineLevel="0" collapsed="false">
      <c r="D840" s="19"/>
      <c r="H840" s="66"/>
      <c r="J840" s="2"/>
      <c r="K840" s="22"/>
      <c r="P840" s="73"/>
      <c r="Q840" s="27" t="n">
        <v>333903014</v>
      </c>
      <c r="R840" s="28" t="s">
        <v>1422</v>
      </c>
      <c r="S840" s="33"/>
      <c r="T840" s="33"/>
      <c r="U840" s="33"/>
    </row>
    <row r="841" customFormat="false" ht="15" hidden="false" customHeight="false" outlineLevel="0" collapsed="false">
      <c r="D841" s="19"/>
      <c r="H841" s="66"/>
      <c r="J841" s="2"/>
      <c r="K841" s="22"/>
      <c r="P841" s="73"/>
      <c r="Q841" s="27" t="n">
        <v>333903014</v>
      </c>
      <c r="R841" s="28" t="s">
        <v>1423</v>
      </c>
      <c r="S841" s="33"/>
      <c r="T841" s="33"/>
      <c r="U841" s="33"/>
    </row>
    <row r="842" customFormat="false" ht="15" hidden="false" customHeight="false" outlineLevel="0" collapsed="false">
      <c r="D842" s="19"/>
      <c r="H842" s="66"/>
      <c r="J842" s="2"/>
      <c r="K842" s="22"/>
      <c r="P842" s="73"/>
      <c r="Q842" s="27" t="n">
        <v>333903014</v>
      </c>
      <c r="R842" s="28" t="s">
        <v>1424</v>
      </c>
      <c r="S842" s="33"/>
      <c r="T842" s="33"/>
      <c r="U842" s="33"/>
    </row>
    <row r="843" customFormat="false" ht="15" hidden="false" customHeight="false" outlineLevel="0" collapsed="false">
      <c r="D843" s="19"/>
      <c r="H843" s="66"/>
      <c r="J843" s="2"/>
      <c r="K843" s="22"/>
      <c r="P843" s="73"/>
      <c r="Q843" s="27" t="n">
        <v>333903014</v>
      </c>
      <c r="R843" s="28" t="s">
        <v>1425</v>
      </c>
      <c r="S843" s="33"/>
      <c r="T843" s="33"/>
      <c r="U843" s="33"/>
    </row>
    <row r="844" customFormat="false" ht="15" hidden="false" customHeight="false" outlineLevel="0" collapsed="false">
      <c r="D844" s="19"/>
      <c r="H844" s="66"/>
      <c r="J844" s="2"/>
      <c r="K844" s="22"/>
      <c r="P844" s="73"/>
      <c r="Q844" s="27" t="n">
        <v>333903014</v>
      </c>
      <c r="R844" s="28" t="s">
        <v>1426</v>
      </c>
      <c r="S844" s="33"/>
      <c r="T844" s="33"/>
      <c r="U844" s="33"/>
    </row>
    <row r="845" customFormat="false" ht="15" hidden="false" customHeight="false" outlineLevel="0" collapsed="false">
      <c r="D845" s="19"/>
      <c r="H845" s="66"/>
      <c r="J845" s="2"/>
      <c r="K845" s="22"/>
      <c r="P845" s="73"/>
      <c r="Q845" s="27" t="n">
        <v>333903014</v>
      </c>
      <c r="R845" s="28" t="s">
        <v>1427</v>
      </c>
      <c r="S845" s="33"/>
      <c r="T845" s="33"/>
      <c r="U845" s="33"/>
    </row>
    <row r="846" customFormat="false" ht="15" hidden="false" customHeight="false" outlineLevel="0" collapsed="false">
      <c r="D846" s="19"/>
      <c r="H846" s="66"/>
      <c r="J846" s="2"/>
      <c r="K846" s="22"/>
      <c r="P846" s="73"/>
      <c r="Q846" s="27" t="n">
        <v>333903014</v>
      </c>
      <c r="R846" s="28" t="s">
        <v>1428</v>
      </c>
      <c r="S846" s="33"/>
      <c r="T846" s="33"/>
      <c r="U846" s="33"/>
    </row>
    <row r="847" customFormat="false" ht="15" hidden="false" customHeight="false" outlineLevel="0" collapsed="false">
      <c r="D847" s="19"/>
      <c r="H847" s="66"/>
      <c r="J847" s="2"/>
      <c r="K847" s="22"/>
      <c r="P847" s="73"/>
      <c r="Q847" s="27" t="n">
        <v>333903014</v>
      </c>
      <c r="R847" s="28" t="s">
        <v>1429</v>
      </c>
      <c r="S847" s="33"/>
      <c r="T847" s="33"/>
      <c r="U847" s="33"/>
    </row>
    <row r="848" customFormat="false" ht="15" hidden="false" customHeight="false" outlineLevel="0" collapsed="false">
      <c r="D848" s="19"/>
      <c r="H848" s="66"/>
      <c r="J848" s="2"/>
      <c r="K848" s="22"/>
      <c r="P848" s="73"/>
      <c r="Q848" s="27" t="n">
        <v>333903014</v>
      </c>
      <c r="R848" s="28" t="s">
        <v>1430</v>
      </c>
      <c r="S848" s="33"/>
      <c r="T848" s="33"/>
      <c r="U848" s="33"/>
    </row>
    <row r="849" customFormat="false" ht="15" hidden="false" customHeight="false" outlineLevel="0" collapsed="false">
      <c r="D849" s="19"/>
      <c r="H849" s="66"/>
      <c r="J849" s="2"/>
      <c r="K849" s="22"/>
      <c r="P849" s="73"/>
      <c r="Q849" s="27" t="n">
        <v>333903014</v>
      </c>
      <c r="R849" s="28" t="s">
        <v>1431</v>
      </c>
      <c r="S849" s="33"/>
      <c r="T849" s="33"/>
      <c r="U849" s="33"/>
    </row>
    <row r="850" customFormat="false" ht="15" hidden="false" customHeight="false" outlineLevel="0" collapsed="false">
      <c r="D850" s="19"/>
      <c r="H850" s="66"/>
      <c r="J850" s="2"/>
      <c r="K850" s="22"/>
      <c r="P850" s="73"/>
      <c r="Q850" s="27" t="n">
        <v>333903014</v>
      </c>
      <c r="R850" s="28" t="s">
        <v>1432</v>
      </c>
      <c r="S850" s="33"/>
      <c r="T850" s="33"/>
      <c r="U850" s="33"/>
    </row>
    <row r="851" customFormat="false" ht="15" hidden="false" customHeight="false" outlineLevel="0" collapsed="false">
      <c r="D851" s="19"/>
      <c r="H851" s="66"/>
      <c r="J851" s="2"/>
      <c r="K851" s="22"/>
      <c r="P851" s="73"/>
      <c r="Q851" s="27" t="n">
        <v>333903014</v>
      </c>
      <c r="R851" s="28" t="s">
        <v>1433</v>
      </c>
      <c r="S851" s="33"/>
      <c r="T851" s="33"/>
      <c r="U851" s="33"/>
    </row>
    <row r="852" customFormat="false" ht="15" hidden="false" customHeight="false" outlineLevel="0" collapsed="false">
      <c r="D852" s="19"/>
      <c r="H852" s="66"/>
      <c r="J852" s="2"/>
      <c r="K852" s="22"/>
      <c r="P852" s="73"/>
      <c r="Q852" s="27" t="n">
        <v>333903014</v>
      </c>
      <c r="R852" s="28" t="s">
        <v>1434</v>
      </c>
      <c r="S852" s="33"/>
      <c r="T852" s="33"/>
      <c r="U852" s="33"/>
    </row>
    <row r="853" customFormat="false" ht="15" hidden="false" customHeight="false" outlineLevel="0" collapsed="false">
      <c r="D853" s="19"/>
      <c r="H853" s="66"/>
      <c r="J853" s="2"/>
      <c r="K853" s="22"/>
      <c r="P853" s="73"/>
      <c r="Q853" s="27" t="n">
        <v>333903014</v>
      </c>
      <c r="R853" s="28" t="s">
        <v>1435</v>
      </c>
      <c r="S853" s="33"/>
      <c r="T853" s="33"/>
      <c r="U853" s="33"/>
    </row>
    <row r="854" customFormat="false" ht="15" hidden="false" customHeight="false" outlineLevel="0" collapsed="false">
      <c r="D854" s="19"/>
      <c r="H854" s="66"/>
      <c r="J854" s="2"/>
      <c r="K854" s="22"/>
      <c r="P854" s="73"/>
      <c r="Q854" s="27" t="n">
        <v>333903014</v>
      </c>
      <c r="R854" s="28" t="s">
        <v>1436</v>
      </c>
      <c r="S854" s="33"/>
      <c r="T854" s="33"/>
      <c r="U854" s="33"/>
    </row>
    <row r="855" customFormat="false" ht="15" hidden="false" customHeight="false" outlineLevel="0" collapsed="false">
      <c r="D855" s="19"/>
      <c r="H855" s="66"/>
      <c r="J855" s="2"/>
      <c r="K855" s="22"/>
      <c r="P855" s="73"/>
      <c r="Q855" s="27" t="n">
        <v>333903014</v>
      </c>
      <c r="R855" s="28" t="s">
        <v>1437</v>
      </c>
      <c r="S855" s="33"/>
      <c r="T855" s="33"/>
      <c r="U855" s="33"/>
    </row>
    <row r="856" customFormat="false" ht="15" hidden="false" customHeight="false" outlineLevel="0" collapsed="false">
      <c r="D856" s="19"/>
      <c r="H856" s="66"/>
      <c r="J856" s="2"/>
      <c r="K856" s="22"/>
      <c r="P856" s="73"/>
      <c r="Q856" s="27" t="n">
        <v>333903014</v>
      </c>
      <c r="R856" s="28" t="s">
        <v>1438</v>
      </c>
      <c r="S856" s="33"/>
      <c r="T856" s="33"/>
      <c r="U856" s="33"/>
    </row>
    <row r="857" customFormat="false" ht="15" hidden="false" customHeight="false" outlineLevel="0" collapsed="false">
      <c r="D857" s="19"/>
      <c r="H857" s="66"/>
      <c r="J857" s="2"/>
      <c r="K857" s="22"/>
      <c r="P857" s="73"/>
      <c r="Q857" s="27" t="n">
        <v>333903014</v>
      </c>
      <c r="R857" s="28" t="s">
        <v>1439</v>
      </c>
      <c r="S857" s="33"/>
      <c r="T857" s="33"/>
      <c r="U857" s="33"/>
    </row>
    <row r="858" customFormat="false" ht="15" hidden="false" customHeight="false" outlineLevel="0" collapsed="false">
      <c r="D858" s="19"/>
      <c r="H858" s="66"/>
      <c r="J858" s="2"/>
      <c r="K858" s="22"/>
      <c r="P858" s="73"/>
      <c r="Q858" s="27" t="n">
        <v>333903014</v>
      </c>
      <c r="R858" s="28" t="s">
        <v>1440</v>
      </c>
      <c r="S858" s="33"/>
      <c r="T858" s="33"/>
      <c r="U858" s="33"/>
    </row>
    <row r="859" customFormat="false" ht="15" hidden="false" customHeight="false" outlineLevel="0" collapsed="false">
      <c r="D859" s="19"/>
      <c r="H859" s="66"/>
      <c r="J859" s="2"/>
      <c r="K859" s="22"/>
      <c r="P859" s="73"/>
      <c r="Q859" s="27" t="n">
        <v>333903014</v>
      </c>
      <c r="R859" s="28" t="s">
        <v>1441</v>
      </c>
      <c r="S859" s="33"/>
      <c r="T859" s="33"/>
      <c r="U859" s="33"/>
    </row>
    <row r="860" customFormat="false" ht="15" hidden="false" customHeight="false" outlineLevel="0" collapsed="false">
      <c r="D860" s="19"/>
      <c r="H860" s="66"/>
      <c r="J860" s="2"/>
      <c r="K860" s="22"/>
      <c r="P860" s="73"/>
      <c r="Q860" s="27" t="n">
        <v>333903014</v>
      </c>
      <c r="R860" s="28" t="s">
        <v>1442</v>
      </c>
      <c r="S860" s="33"/>
      <c r="T860" s="33"/>
      <c r="U860" s="33"/>
    </row>
    <row r="861" customFormat="false" ht="16.5" hidden="false" customHeight="true" outlineLevel="0" collapsed="false">
      <c r="D861" s="19"/>
      <c r="H861" s="66"/>
      <c r="J861" s="2"/>
      <c r="K861" s="22"/>
      <c r="P861" s="73"/>
      <c r="Q861" s="27" t="n">
        <v>333903014</v>
      </c>
      <c r="R861" s="28" t="s">
        <v>1443</v>
      </c>
      <c r="S861" s="33"/>
      <c r="T861" s="33"/>
      <c r="U861" s="33"/>
    </row>
    <row r="862" customFormat="false" ht="15" hidden="false" customHeight="false" outlineLevel="0" collapsed="false">
      <c r="D862" s="19"/>
      <c r="H862" s="66"/>
      <c r="J862" s="2"/>
      <c r="K862" s="22"/>
      <c r="P862" s="73"/>
      <c r="Q862" s="27" t="n">
        <v>333903014</v>
      </c>
      <c r="R862" s="28" t="s">
        <v>1444</v>
      </c>
      <c r="S862" s="33"/>
      <c r="T862" s="33"/>
      <c r="U862" s="33"/>
    </row>
    <row r="863" customFormat="false" ht="15" hidden="false" customHeight="false" outlineLevel="0" collapsed="false">
      <c r="D863" s="19"/>
      <c r="H863" s="66"/>
      <c r="J863" s="2"/>
      <c r="K863" s="22"/>
      <c r="P863" s="73"/>
      <c r="Q863" s="27" t="n">
        <v>333903014</v>
      </c>
      <c r="R863" s="28" t="s">
        <v>1445</v>
      </c>
      <c r="S863" s="33"/>
      <c r="T863" s="33"/>
      <c r="U863" s="33"/>
    </row>
    <row r="864" customFormat="false" ht="15" hidden="false" customHeight="false" outlineLevel="0" collapsed="false">
      <c r="D864" s="19"/>
      <c r="H864" s="66"/>
      <c r="J864" s="2"/>
      <c r="K864" s="22"/>
      <c r="P864" s="73"/>
      <c r="Q864" s="27" t="n">
        <v>333903014</v>
      </c>
      <c r="R864" s="28" t="s">
        <v>1446</v>
      </c>
      <c r="S864" s="33"/>
      <c r="T864" s="33"/>
      <c r="U864" s="33"/>
    </row>
    <row r="865" customFormat="false" ht="15" hidden="false" customHeight="false" outlineLevel="0" collapsed="false">
      <c r="D865" s="19"/>
      <c r="H865" s="66"/>
      <c r="J865" s="2"/>
      <c r="K865" s="22"/>
      <c r="P865" s="73"/>
      <c r="Q865" s="27" t="n">
        <v>333903014</v>
      </c>
      <c r="R865" s="28" t="s">
        <v>1447</v>
      </c>
      <c r="S865" s="33"/>
      <c r="T865" s="33"/>
      <c r="U865" s="33"/>
    </row>
    <row r="866" customFormat="false" ht="15" hidden="false" customHeight="false" outlineLevel="0" collapsed="false">
      <c r="D866" s="19"/>
      <c r="H866" s="66"/>
      <c r="J866" s="2"/>
      <c r="K866" s="22"/>
      <c r="P866" s="73"/>
      <c r="Q866" s="27" t="n">
        <v>333903015</v>
      </c>
      <c r="R866" s="28" t="s">
        <v>1448</v>
      </c>
      <c r="S866" s="33"/>
      <c r="T866" s="33"/>
      <c r="U866" s="33"/>
    </row>
    <row r="867" customFormat="false" ht="15" hidden="false" customHeight="false" outlineLevel="0" collapsed="false">
      <c r="D867" s="19"/>
      <c r="H867" s="66"/>
      <c r="J867" s="2"/>
      <c r="K867" s="22"/>
      <c r="P867" s="73"/>
      <c r="Q867" s="27" t="n">
        <v>333903015</v>
      </c>
      <c r="R867" s="28" t="s">
        <v>1449</v>
      </c>
      <c r="S867" s="33"/>
      <c r="T867" s="33"/>
      <c r="U867" s="33"/>
    </row>
    <row r="868" customFormat="false" ht="15" hidden="false" customHeight="false" outlineLevel="0" collapsed="false">
      <c r="D868" s="19"/>
      <c r="H868" s="66"/>
      <c r="J868" s="2"/>
      <c r="K868" s="22"/>
      <c r="P868" s="73"/>
      <c r="Q868" s="27" t="n">
        <v>333903015</v>
      </c>
      <c r="R868" s="28" t="s">
        <v>1450</v>
      </c>
      <c r="S868" s="33"/>
      <c r="T868" s="33"/>
      <c r="U868" s="33"/>
    </row>
    <row r="869" customFormat="false" ht="15" hidden="false" customHeight="false" outlineLevel="0" collapsed="false">
      <c r="D869" s="19"/>
      <c r="H869" s="66"/>
      <c r="J869" s="2"/>
      <c r="K869" s="22"/>
      <c r="P869" s="73"/>
      <c r="Q869" s="27" t="n">
        <v>333903015</v>
      </c>
      <c r="R869" s="28" t="s">
        <v>1451</v>
      </c>
      <c r="S869" s="33"/>
      <c r="T869" s="33"/>
      <c r="U869" s="33"/>
    </row>
    <row r="870" customFormat="false" ht="15" hidden="false" customHeight="false" outlineLevel="0" collapsed="false">
      <c r="D870" s="19"/>
      <c r="H870" s="66"/>
      <c r="J870" s="2"/>
      <c r="K870" s="22"/>
      <c r="P870" s="73"/>
      <c r="Q870" s="27" t="n">
        <v>333903015</v>
      </c>
      <c r="R870" s="28" t="s">
        <v>1452</v>
      </c>
      <c r="S870" s="33"/>
      <c r="T870" s="33"/>
      <c r="U870" s="33"/>
    </row>
    <row r="871" customFormat="false" ht="15" hidden="false" customHeight="false" outlineLevel="0" collapsed="false">
      <c r="D871" s="19"/>
      <c r="H871" s="66"/>
      <c r="J871" s="2"/>
      <c r="K871" s="22"/>
      <c r="P871" s="73"/>
      <c r="Q871" s="27" t="n">
        <v>333903015</v>
      </c>
      <c r="R871" s="28" t="s">
        <v>1453</v>
      </c>
      <c r="S871" s="33"/>
      <c r="T871" s="33"/>
      <c r="U871" s="33"/>
    </row>
    <row r="872" customFormat="false" ht="14.25" hidden="false" customHeight="true" outlineLevel="0" collapsed="false">
      <c r="D872" s="19"/>
      <c r="H872" s="66"/>
      <c r="J872" s="2"/>
      <c r="K872" s="22"/>
      <c r="P872" s="73"/>
      <c r="Q872" s="27" t="n">
        <v>333903015</v>
      </c>
      <c r="R872" s="28" t="s">
        <v>1454</v>
      </c>
      <c r="S872" s="33"/>
      <c r="T872" s="33"/>
      <c r="U872" s="33"/>
    </row>
    <row r="873" customFormat="false" ht="13.5" hidden="false" customHeight="true" outlineLevel="0" collapsed="false">
      <c r="D873" s="19"/>
      <c r="H873" s="66"/>
      <c r="J873" s="2"/>
      <c r="K873" s="22"/>
      <c r="P873" s="73"/>
      <c r="Q873" s="27" t="n">
        <v>333903015</v>
      </c>
      <c r="R873" s="28" t="s">
        <v>1455</v>
      </c>
      <c r="S873" s="33"/>
      <c r="T873" s="33"/>
      <c r="U873" s="33"/>
    </row>
    <row r="874" customFormat="false" ht="15" hidden="false" customHeight="false" outlineLevel="0" collapsed="false">
      <c r="D874" s="19"/>
      <c r="H874" s="66"/>
      <c r="J874" s="2"/>
      <c r="K874" s="22"/>
      <c r="P874" s="73"/>
      <c r="Q874" s="27" t="n">
        <v>333903015</v>
      </c>
      <c r="R874" s="28" t="s">
        <v>1403</v>
      </c>
      <c r="S874" s="33"/>
      <c r="T874" s="33"/>
      <c r="U874" s="33"/>
    </row>
    <row r="875" customFormat="false" ht="15" hidden="false" customHeight="false" outlineLevel="0" collapsed="false">
      <c r="D875" s="19"/>
      <c r="H875" s="66"/>
      <c r="J875" s="2"/>
      <c r="K875" s="22"/>
      <c r="P875" s="73"/>
      <c r="Q875" s="27" t="n">
        <v>333903015</v>
      </c>
      <c r="R875" s="28" t="s">
        <v>1456</v>
      </c>
      <c r="S875" s="33"/>
      <c r="T875" s="33"/>
      <c r="U875" s="33"/>
    </row>
    <row r="876" customFormat="false" ht="15" hidden="false" customHeight="false" outlineLevel="0" collapsed="false">
      <c r="D876" s="19"/>
      <c r="H876" s="66"/>
      <c r="J876" s="2"/>
      <c r="K876" s="22"/>
      <c r="P876" s="73"/>
      <c r="Q876" s="27" t="n">
        <v>333903015</v>
      </c>
      <c r="R876" s="28" t="s">
        <v>1457</v>
      </c>
      <c r="S876" s="33"/>
      <c r="T876" s="33"/>
      <c r="U876" s="33"/>
    </row>
    <row r="877" customFormat="false" ht="12.75" hidden="false" customHeight="true" outlineLevel="0" collapsed="false">
      <c r="D877" s="19"/>
      <c r="H877" s="66"/>
      <c r="J877" s="2"/>
      <c r="K877" s="22"/>
      <c r="P877" s="73"/>
      <c r="Q877" s="27" t="n">
        <v>333903015</v>
      </c>
      <c r="R877" s="28" t="s">
        <v>938</v>
      </c>
      <c r="S877" s="33"/>
      <c r="T877" s="33"/>
      <c r="U877" s="33"/>
    </row>
    <row r="878" customFormat="false" ht="15" hidden="false" customHeight="false" outlineLevel="0" collapsed="false">
      <c r="D878" s="19"/>
      <c r="H878" s="66"/>
      <c r="J878" s="2"/>
      <c r="K878" s="22"/>
      <c r="P878" s="73"/>
      <c r="Q878" s="27" t="n">
        <v>333903015</v>
      </c>
      <c r="R878" s="28" t="s">
        <v>1458</v>
      </c>
      <c r="S878" s="33"/>
      <c r="T878" s="33"/>
      <c r="U878" s="33"/>
    </row>
    <row r="879" customFormat="false" ht="15" hidden="false" customHeight="false" outlineLevel="0" collapsed="false">
      <c r="D879" s="19"/>
      <c r="H879" s="66"/>
      <c r="J879" s="2"/>
      <c r="K879" s="22"/>
      <c r="P879" s="73"/>
      <c r="Q879" s="27" t="n">
        <v>333903015</v>
      </c>
      <c r="R879" s="28" t="s">
        <v>1459</v>
      </c>
      <c r="S879" s="33"/>
      <c r="T879" s="33"/>
      <c r="U879" s="33"/>
    </row>
    <row r="880" customFormat="false" ht="15" hidden="false" customHeight="false" outlineLevel="0" collapsed="false">
      <c r="D880" s="19"/>
      <c r="H880" s="66"/>
      <c r="J880" s="2"/>
      <c r="K880" s="22"/>
      <c r="P880" s="73"/>
      <c r="Q880" s="27" t="n">
        <v>333903015</v>
      </c>
      <c r="R880" s="28" t="s">
        <v>1460</v>
      </c>
      <c r="S880" s="33"/>
      <c r="T880" s="33"/>
      <c r="U880" s="33"/>
    </row>
    <row r="881" customFormat="false" ht="15" hidden="false" customHeight="false" outlineLevel="0" collapsed="false">
      <c r="D881" s="19"/>
      <c r="H881" s="66"/>
      <c r="J881" s="2"/>
      <c r="K881" s="22"/>
      <c r="P881" s="73"/>
      <c r="Q881" s="27" t="n">
        <v>333903015</v>
      </c>
      <c r="R881" s="28" t="s">
        <v>1444</v>
      </c>
      <c r="S881" s="33"/>
      <c r="T881" s="33"/>
      <c r="U881" s="33"/>
    </row>
    <row r="882" customFormat="false" ht="15" hidden="false" customHeight="false" outlineLevel="0" collapsed="false">
      <c r="D882" s="19"/>
      <c r="H882" s="66"/>
      <c r="J882" s="2"/>
      <c r="K882" s="22"/>
      <c r="P882" s="73"/>
      <c r="Q882" s="27" t="n">
        <v>333903016</v>
      </c>
      <c r="R882" s="28" t="s">
        <v>1461</v>
      </c>
      <c r="S882" s="33"/>
      <c r="T882" s="33"/>
      <c r="U882" s="33"/>
    </row>
    <row r="883" customFormat="false" ht="15" hidden="false" customHeight="false" outlineLevel="0" collapsed="false">
      <c r="D883" s="19"/>
      <c r="H883" s="66"/>
      <c r="J883" s="2"/>
      <c r="K883" s="22"/>
      <c r="P883" s="73"/>
      <c r="Q883" s="27" t="n">
        <v>333903016</v>
      </c>
      <c r="R883" s="28" t="s">
        <v>17</v>
      </c>
      <c r="S883" s="33"/>
      <c r="T883" s="33"/>
      <c r="U883" s="33"/>
    </row>
    <row r="884" customFormat="false" ht="15" hidden="false" customHeight="false" outlineLevel="0" collapsed="false">
      <c r="D884" s="19"/>
      <c r="H884" s="66"/>
      <c r="J884" s="2"/>
      <c r="K884" s="22"/>
      <c r="P884" s="73"/>
      <c r="Q884" s="27" t="n">
        <v>333903016</v>
      </c>
      <c r="R884" s="28" t="s">
        <v>1462</v>
      </c>
      <c r="S884" s="33"/>
      <c r="T884" s="33"/>
      <c r="U884" s="33"/>
    </row>
    <row r="885" customFormat="false" ht="15" hidden="false" customHeight="false" outlineLevel="0" collapsed="false">
      <c r="D885" s="19"/>
      <c r="H885" s="66"/>
      <c r="J885" s="2"/>
      <c r="K885" s="22"/>
      <c r="P885" s="73"/>
      <c r="Q885" s="27" t="n">
        <v>333903016</v>
      </c>
      <c r="R885" s="28" t="s">
        <v>1463</v>
      </c>
      <c r="S885" s="33"/>
      <c r="T885" s="33"/>
      <c r="U885" s="33"/>
    </row>
    <row r="886" customFormat="false" ht="15" hidden="false" customHeight="false" outlineLevel="0" collapsed="false">
      <c r="D886" s="19"/>
      <c r="H886" s="66"/>
      <c r="J886" s="2"/>
      <c r="K886" s="22"/>
      <c r="P886" s="73"/>
      <c r="Q886" s="27" t="n">
        <v>333903016</v>
      </c>
      <c r="R886" s="28" t="s">
        <v>1464</v>
      </c>
      <c r="S886" s="33"/>
      <c r="T886" s="33"/>
      <c r="U886" s="33"/>
    </row>
    <row r="887" customFormat="false" ht="15" hidden="false" customHeight="false" outlineLevel="0" collapsed="false">
      <c r="D887" s="19"/>
      <c r="H887" s="66"/>
      <c r="J887" s="2"/>
      <c r="K887" s="22"/>
      <c r="P887" s="73"/>
      <c r="Q887" s="27" t="n">
        <v>333903016</v>
      </c>
      <c r="R887" s="28" t="s">
        <v>1465</v>
      </c>
      <c r="S887" s="33"/>
      <c r="T887" s="33"/>
      <c r="U887" s="33"/>
    </row>
    <row r="888" customFormat="false" ht="15" hidden="false" customHeight="false" outlineLevel="0" collapsed="false">
      <c r="D888" s="19"/>
      <c r="H888" s="66"/>
      <c r="J888" s="2"/>
      <c r="K888" s="22"/>
      <c r="P888" s="73"/>
      <c r="Q888" s="27" t="n">
        <v>333903016</v>
      </c>
      <c r="R888" s="28" t="s">
        <v>1466</v>
      </c>
      <c r="S888" s="33"/>
      <c r="T888" s="33"/>
      <c r="U888" s="33"/>
    </row>
    <row r="889" customFormat="false" ht="15" hidden="false" customHeight="false" outlineLevel="0" collapsed="false">
      <c r="D889" s="19"/>
      <c r="H889" s="66"/>
      <c r="J889" s="2"/>
      <c r="K889" s="22"/>
      <c r="P889" s="73"/>
      <c r="Q889" s="27" t="n">
        <v>333903016</v>
      </c>
      <c r="R889" s="28" t="s">
        <v>1467</v>
      </c>
      <c r="S889" s="33"/>
      <c r="T889" s="33"/>
      <c r="U889" s="33"/>
    </row>
    <row r="890" customFormat="false" ht="15" hidden="false" customHeight="false" outlineLevel="0" collapsed="false">
      <c r="D890" s="19"/>
      <c r="H890" s="66"/>
      <c r="J890" s="2"/>
      <c r="K890" s="22"/>
      <c r="P890" s="73"/>
      <c r="Q890" s="27" t="n">
        <v>333903016</v>
      </c>
      <c r="R890" s="28" t="s">
        <v>1468</v>
      </c>
      <c r="S890" s="33"/>
      <c r="T890" s="33"/>
      <c r="U890" s="33"/>
    </row>
    <row r="891" customFormat="false" ht="15" hidden="false" customHeight="false" outlineLevel="0" collapsed="false">
      <c r="D891" s="19"/>
      <c r="H891" s="66"/>
      <c r="J891" s="2"/>
      <c r="K891" s="22"/>
      <c r="P891" s="73"/>
      <c r="Q891" s="27" t="n">
        <v>333903016</v>
      </c>
      <c r="R891" s="28" t="s">
        <v>1469</v>
      </c>
      <c r="S891" s="33"/>
      <c r="T891" s="33"/>
      <c r="U891" s="33"/>
    </row>
    <row r="892" customFormat="false" ht="15" hidden="false" customHeight="false" outlineLevel="0" collapsed="false">
      <c r="D892" s="19"/>
      <c r="H892" s="66"/>
      <c r="J892" s="2"/>
      <c r="K892" s="22"/>
      <c r="P892" s="73"/>
      <c r="Q892" s="27" t="n">
        <v>333903016</v>
      </c>
      <c r="R892" s="28" t="s">
        <v>1470</v>
      </c>
      <c r="S892" s="33"/>
      <c r="T892" s="33"/>
      <c r="U892" s="33"/>
    </row>
    <row r="893" customFormat="false" ht="15" hidden="false" customHeight="false" outlineLevel="0" collapsed="false">
      <c r="D893" s="19"/>
      <c r="H893" s="66"/>
      <c r="J893" s="2"/>
      <c r="K893" s="22"/>
      <c r="P893" s="73"/>
      <c r="Q893" s="27" t="n">
        <v>333903016</v>
      </c>
      <c r="R893" s="28" t="s">
        <v>1471</v>
      </c>
      <c r="S893" s="33"/>
      <c r="T893" s="33"/>
      <c r="U893" s="33"/>
    </row>
    <row r="894" customFormat="false" ht="15" hidden="false" customHeight="false" outlineLevel="0" collapsed="false">
      <c r="D894" s="19"/>
      <c r="H894" s="66"/>
      <c r="J894" s="2"/>
      <c r="K894" s="22"/>
      <c r="P894" s="73"/>
      <c r="Q894" s="27" t="n">
        <v>333903016</v>
      </c>
      <c r="R894" s="28" t="s">
        <v>1472</v>
      </c>
      <c r="S894" s="33"/>
      <c r="T894" s="33"/>
      <c r="U894" s="33"/>
    </row>
    <row r="895" customFormat="false" ht="15" hidden="false" customHeight="false" outlineLevel="0" collapsed="false">
      <c r="D895" s="19"/>
      <c r="H895" s="66"/>
      <c r="J895" s="2"/>
      <c r="K895" s="22"/>
      <c r="P895" s="73"/>
      <c r="Q895" s="27" t="n">
        <v>333903016</v>
      </c>
      <c r="R895" s="28" t="s">
        <v>1473</v>
      </c>
      <c r="S895" s="33"/>
      <c r="T895" s="33"/>
      <c r="U895" s="33"/>
    </row>
    <row r="896" customFormat="false" ht="15" hidden="false" customHeight="false" outlineLevel="0" collapsed="false">
      <c r="D896" s="19"/>
      <c r="H896" s="66"/>
      <c r="J896" s="2"/>
      <c r="K896" s="22"/>
      <c r="P896" s="73"/>
      <c r="Q896" s="27" t="n">
        <v>333903016</v>
      </c>
      <c r="R896" s="28" t="s">
        <v>1474</v>
      </c>
      <c r="S896" s="33"/>
      <c r="T896" s="33"/>
      <c r="U896" s="33"/>
    </row>
    <row r="897" customFormat="false" ht="15" hidden="false" customHeight="false" outlineLevel="0" collapsed="false">
      <c r="D897" s="19"/>
      <c r="H897" s="66"/>
      <c r="J897" s="2"/>
      <c r="K897" s="22"/>
      <c r="P897" s="73"/>
      <c r="Q897" s="27" t="n">
        <v>333903016</v>
      </c>
      <c r="R897" s="28" t="s">
        <v>1475</v>
      </c>
      <c r="S897" s="33"/>
      <c r="T897" s="33"/>
      <c r="U897" s="33"/>
    </row>
    <row r="898" customFormat="false" ht="15" hidden="false" customHeight="false" outlineLevel="0" collapsed="false">
      <c r="D898" s="19"/>
      <c r="H898" s="66"/>
      <c r="J898" s="2"/>
      <c r="K898" s="22"/>
      <c r="P898" s="73"/>
      <c r="Q898" s="27" t="n">
        <v>333903016</v>
      </c>
      <c r="R898" s="28" t="s">
        <v>1476</v>
      </c>
      <c r="S898" s="33"/>
      <c r="T898" s="33"/>
      <c r="U898" s="33"/>
    </row>
    <row r="899" customFormat="false" ht="15" hidden="false" customHeight="false" outlineLevel="0" collapsed="false">
      <c r="D899" s="19"/>
      <c r="H899" s="66"/>
      <c r="J899" s="2"/>
      <c r="K899" s="22"/>
      <c r="P899" s="73"/>
      <c r="Q899" s="27" t="n">
        <v>333903016</v>
      </c>
      <c r="R899" s="28" t="s">
        <v>1477</v>
      </c>
      <c r="S899" s="33"/>
      <c r="T899" s="33"/>
      <c r="U899" s="33"/>
    </row>
    <row r="900" customFormat="false" ht="15" hidden="false" customHeight="false" outlineLevel="0" collapsed="false">
      <c r="D900" s="19"/>
      <c r="H900" s="66"/>
      <c r="J900" s="2"/>
      <c r="K900" s="22"/>
      <c r="P900" s="73"/>
      <c r="Q900" s="27" t="n">
        <v>333903016</v>
      </c>
      <c r="R900" s="28" t="s">
        <v>1478</v>
      </c>
      <c r="S900" s="33"/>
      <c r="T900" s="33"/>
      <c r="U900" s="33"/>
    </row>
    <row r="901" customFormat="false" ht="15" hidden="false" customHeight="false" outlineLevel="0" collapsed="false">
      <c r="D901" s="19"/>
      <c r="H901" s="66"/>
      <c r="J901" s="2"/>
      <c r="K901" s="22"/>
      <c r="P901" s="73"/>
      <c r="Q901" s="27" t="n">
        <v>333903016</v>
      </c>
      <c r="R901" s="28" t="s">
        <v>1479</v>
      </c>
      <c r="S901" s="33"/>
      <c r="T901" s="33"/>
      <c r="U901" s="33"/>
    </row>
    <row r="902" customFormat="false" ht="15" hidden="false" customHeight="false" outlineLevel="0" collapsed="false">
      <c r="D902" s="19"/>
      <c r="H902" s="66"/>
      <c r="J902" s="2"/>
      <c r="K902" s="22"/>
      <c r="P902" s="73"/>
      <c r="Q902" s="27" t="n">
        <v>333903016</v>
      </c>
      <c r="R902" s="28" t="s">
        <v>98</v>
      </c>
      <c r="S902" s="33"/>
      <c r="T902" s="33"/>
      <c r="U902" s="33"/>
    </row>
    <row r="903" customFormat="false" ht="15" hidden="false" customHeight="false" outlineLevel="0" collapsed="false">
      <c r="D903" s="19"/>
      <c r="H903" s="66"/>
      <c r="J903" s="2"/>
      <c r="K903" s="22"/>
      <c r="P903" s="73"/>
      <c r="Q903" s="27" t="n">
        <v>333903016</v>
      </c>
      <c r="R903" s="28" t="s">
        <v>1480</v>
      </c>
      <c r="S903" s="33"/>
      <c r="T903" s="33"/>
      <c r="U903" s="33"/>
    </row>
    <row r="904" customFormat="false" ht="15" hidden="false" customHeight="false" outlineLevel="0" collapsed="false">
      <c r="D904" s="19"/>
      <c r="H904" s="66"/>
      <c r="J904" s="2"/>
      <c r="K904" s="22"/>
      <c r="P904" s="73"/>
      <c r="Q904" s="27" t="n">
        <v>333903016</v>
      </c>
      <c r="R904" s="28" t="s">
        <v>1481</v>
      </c>
      <c r="S904" s="33"/>
      <c r="T904" s="33"/>
      <c r="U904" s="33"/>
    </row>
    <row r="905" customFormat="false" ht="15" hidden="false" customHeight="false" outlineLevel="0" collapsed="false">
      <c r="D905" s="19"/>
      <c r="H905" s="66"/>
      <c r="J905" s="2"/>
      <c r="K905" s="22"/>
      <c r="P905" s="73"/>
      <c r="Q905" s="27" t="n">
        <v>333903016</v>
      </c>
      <c r="R905" s="28" t="s">
        <v>1482</v>
      </c>
      <c r="S905" s="33"/>
      <c r="T905" s="33"/>
      <c r="U905" s="33"/>
    </row>
    <row r="906" customFormat="false" ht="15" hidden="false" customHeight="false" outlineLevel="0" collapsed="false">
      <c r="D906" s="19"/>
      <c r="H906" s="66"/>
      <c r="J906" s="2"/>
      <c r="K906" s="22"/>
      <c r="P906" s="73"/>
      <c r="Q906" s="27" t="n">
        <v>333903016</v>
      </c>
      <c r="R906" s="28" t="s">
        <v>1483</v>
      </c>
      <c r="S906" s="33"/>
      <c r="T906" s="33"/>
      <c r="U906" s="33"/>
    </row>
    <row r="907" customFormat="false" ht="15" hidden="false" customHeight="false" outlineLevel="0" collapsed="false">
      <c r="D907" s="19"/>
      <c r="H907" s="66"/>
      <c r="J907" s="2"/>
      <c r="K907" s="22"/>
      <c r="P907" s="73"/>
      <c r="Q907" s="27" t="n">
        <v>333903016</v>
      </c>
      <c r="R907" s="28" t="s">
        <v>1484</v>
      </c>
      <c r="S907" s="33"/>
      <c r="T907" s="33"/>
      <c r="U907" s="33"/>
    </row>
    <row r="908" customFormat="false" ht="15" hidden="false" customHeight="false" outlineLevel="0" collapsed="false">
      <c r="D908" s="19"/>
      <c r="H908" s="66"/>
      <c r="J908" s="2"/>
      <c r="K908" s="22"/>
      <c r="P908" s="73"/>
      <c r="Q908" s="27" t="n">
        <v>333903016</v>
      </c>
      <c r="R908" s="28" t="s">
        <v>1485</v>
      </c>
      <c r="S908" s="33"/>
      <c r="T908" s="33"/>
      <c r="U908" s="33"/>
    </row>
    <row r="909" customFormat="false" ht="15" hidden="false" customHeight="false" outlineLevel="0" collapsed="false">
      <c r="D909" s="19"/>
      <c r="H909" s="66"/>
      <c r="J909" s="2"/>
      <c r="K909" s="22"/>
      <c r="P909" s="73"/>
      <c r="Q909" s="27" t="n">
        <v>333903016</v>
      </c>
      <c r="R909" s="28" t="s">
        <v>1486</v>
      </c>
      <c r="S909" s="33"/>
      <c r="T909" s="33"/>
      <c r="U909" s="33"/>
    </row>
    <row r="910" customFormat="false" ht="15" hidden="false" customHeight="false" outlineLevel="0" collapsed="false">
      <c r="D910" s="19"/>
      <c r="H910" s="66"/>
      <c r="J910" s="2"/>
      <c r="K910" s="22"/>
      <c r="P910" s="73"/>
      <c r="Q910" s="27" t="n">
        <v>333903016</v>
      </c>
      <c r="R910" s="28" t="s">
        <v>1487</v>
      </c>
      <c r="S910" s="33"/>
      <c r="T910" s="33"/>
      <c r="U910" s="33"/>
    </row>
    <row r="911" customFormat="false" ht="15" hidden="false" customHeight="false" outlineLevel="0" collapsed="false">
      <c r="D911" s="19"/>
      <c r="H911" s="66"/>
      <c r="J911" s="2"/>
      <c r="K911" s="22"/>
      <c r="P911" s="73"/>
      <c r="Q911" s="27" t="n">
        <v>333903016</v>
      </c>
      <c r="R911" s="28" t="s">
        <v>1488</v>
      </c>
      <c r="S911" s="33"/>
      <c r="T911" s="33"/>
      <c r="U911" s="33"/>
    </row>
    <row r="912" customFormat="false" ht="15" hidden="false" customHeight="false" outlineLevel="0" collapsed="false">
      <c r="D912" s="19"/>
      <c r="H912" s="66"/>
      <c r="J912" s="2"/>
      <c r="K912" s="22"/>
      <c r="P912" s="73"/>
      <c r="Q912" s="27" t="n">
        <v>333903016</v>
      </c>
      <c r="R912" s="28" t="s">
        <v>115</v>
      </c>
      <c r="S912" s="33"/>
      <c r="T912" s="33"/>
      <c r="U912" s="33"/>
    </row>
    <row r="913" customFormat="false" ht="15" hidden="false" customHeight="false" outlineLevel="0" collapsed="false">
      <c r="D913" s="19"/>
      <c r="H913" s="66"/>
      <c r="J913" s="2"/>
      <c r="K913" s="22"/>
      <c r="P913" s="73"/>
      <c r="Q913" s="27" t="n">
        <v>333903016</v>
      </c>
      <c r="R913" s="28" t="s">
        <v>1489</v>
      </c>
      <c r="S913" s="33"/>
      <c r="T913" s="33"/>
      <c r="U913" s="33"/>
    </row>
    <row r="914" customFormat="false" ht="15" hidden="false" customHeight="false" outlineLevel="0" collapsed="false">
      <c r="D914" s="19"/>
      <c r="H914" s="66"/>
      <c r="J914" s="2"/>
      <c r="K914" s="22"/>
      <c r="P914" s="73"/>
      <c r="Q914" s="27" t="n">
        <v>333903016</v>
      </c>
      <c r="R914" s="28" t="s">
        <v>1490</v>
      </c>
      <c r="S914" s="33"/>
      <c r="T914" s="33"/>
      <c r="U914" s="33"/>
    </row>
    <row r="915" customFormat="false" ht="15" hidden="false" customHeight="false" outlineLevel="0" collapsed="false">
      <c r="D915" s="19"/>
      <c r="H915" s="66"/>
      <c r="J915" s="2"/>
      <c r="K915" s="22"/>
      <c r="P915" s="73"/>
      <c r="Q915" s="27" t="n">
        <v>333903016</v>
      </c>
      <c r="R915" s="28" t="s">
        <v>1491</v>
      </c>
      <c r="S915" s="33"/>
      <c r="T915" s="33"/>
      <c r="U915" s="33"/>
    </row>
    <row r="916" customFormat="false" ht="15" hidden="false" customHeight="false" outlineLevel="0" collapsed="false">
      <c r="D916" s="19"/>
      <c r="H916" s="66"/>
      <c r="J916" s="2"/>
      <c r="K916" s="22"/>
      <c r="P916" s="73"/>
      <c r="Q916" s="27" t="n">
        <v>333903016</v>
      </c>
      <c r="R916" s="28" t="s">
        <v>1492</v>
      </c>
      <c r="S916" s="33"/>
      <c r="T916" s="33"/>
      <c r="U916" s="33"/>
    </row>
    <row r="917" customFormat="false" ht="15" hidden="false" customHeight="false" outlineLevel="0" collapsed="false">
      <c r="D917" s="19"/>
      <c r="H917" s="66"/>
      <c r="J917" s="2"/>
      <c r="K917" s="22"/>
      <c r="P917" s="73"/>
      <c r="Q917" s="27" t="n">
        <v>333903016</v>
      </c>
      <c r="R917" s="28" t="s">
        <v>1493</v>
      </c>
      <c r="S917" s="33"/>
      <c r="T917" s="33"/>
      <c r="U917" s="33"/>
    </row>
    <row r="918" customFormat="false" ht="15" hidden="false" customHeight="false" outlineLevel="0" collapsed="false">
      <c r="D918" s="19"/>
      <c r="H918" s="66"/>
      <c r="J918" s="2"/>
      <c r="K918" s="22"/>
      <c r="P918" s="73"/>
      <c r="Q918" s="27" t="n">
        <v>333903016</v>
      </c>
      <c r="R918" s="28" t="s">
        <v>1494</v>
      </c>
      <c r="S918" s="33"/>
      <c r="T918" s="33"/>
      <c r="U918" s="33"/>
    </row>
    <row r="919" customFormat="false" ht="15" hidden="false" customHeight="false" outlineLevel="0" collapsed="false">
      <c r="D919" s="19"/>
      <c r="H919" s="66"/>
      <c r="J919" s="2"/>
      <c r="K919" s="22"/>
      <c r="P919" s="73"/>
      <c r="Q919" s="27" t="n">
        <v>333903016</v>
      </c>
      <c r="R919" s="28" t="s">
        <v>1495</v>
      </c>
      <c r="S919" s="33"/>
      <c r="T919" s="33"/>
      <c r="U919" s="33"/>
    </row>
    <row r="920" customFormat="false" ht="15" hidden="false" customHeight="false" outlineLevel="0" collapsed="false">
      <c r="D920" s="19"/>
      <c r="H920" s="66"/>
      <c r="J920" s="2"/>
      <c r="K920" s="22"/>
      <c r="P920" s="73"/>
      <c r="Q920" s="27" t="n">
        <v>333903016</v>
      </c>
      <c r="R920" s="28" t="s">
        <v>1496</v>
      </c>
      <c r="S920" s="33"/>
      <c r="T920" s="33"/>
      <c r="U920" s="33"/>
    </row>
    <row r="921" customFormat="false" ht="15" hidden="false" customHeight="false" outlineLevel="0" collapsed="false">
      <c r="D921" s="19"/>
      <c r="H921" s="66"/>
      <c r="J921" s="2"/>
      <c r="K921" s="22"/>
      <c r="P921" s="73"/>
      <c r="Q921" s="27" t="n">
        <v>333903016</v>
      </c>
      <c r="R921" s="28" t="s">
        <v>1497</v>
      </c>
      <c r="S921" s="33"/>
      <c r="T921" s="33"/>
      <c r="U921" s="33"/>
    </row>
    <row r="922" customFormat="false" ht="15" hidden="false" customHeight="false" outlineLevel="0" collapsed="false">
      <c r="D922" s="19"/>
      <c r="H922" s="66"/>
      <c r="J922" s="2"/>
      <c r="K922" s="22"/>
      <c r="P922" s="73"/>
      <c r="Q922" s="27" t="n">
        <v>333903016</v>
      </c>
      <c r="R922" s="28" t="s">
        <v>1498</v>
      </c>
      <c r="S922" s="33"/>
      <c r="T922" s="33"/>
      <c r="U922" s="33"/>
    </row>
    <row r="923" customFormat="false" ht="15" hidden="false" customHeight="false" outlineLevel="0" collapsed="false">
      <c r="D923" s="19"/>
      <c r="H923" s="66"/>
      <c r="J923" s="2"/>
      <c r="K923" s="22"/>
      <c r="P923" s="73"/>
      <c r="Q923" s="27" t="n">
        <v>333903016</v>
      </c>
      <c r="R923" s="28" t="s">
        <v>149</v>
      </c>
      <c r="S923" s="33"/>
      <c r="T923" s="33"/>
      <c r="U923" s="33"/>
    </row>
    <row r="924" customFormat="false" ht="15" hidden="false" customHeight="false" outlineLevel="0" collapsed="false">
      <c r="D924" s="19"/>
      <c r="H924" s="66"/>
      <c r="J924" s="2"/>
      <c r="K924" s="22"/>
      <c r="P924" s="73"/>
      <c r="Q924" s="27" t="n">
        <v>333903016</v>
      </c>
      <c r="R924" s="28" t="s">
        <v>1499</v>
      </c>
      <c r="S924" s="33"/>
      <c r="T924" s="33"/>
      <c r="U924" s="33"/>
    </row>
    <row r="925" customFormat="false" ht="15" hidden="false" customHeight="false" outlineLevel="0" collapsed="false">
      <c r="D925" s="19"/>
      <c r="H925" s="66"/>
      <c r="J925" s="2"/>
      <c r="K925" s="22"/>
      <c r="P925" s="73"/>
      <c r="Q925" s="27" t="n">
        <v>333903016</v>
      </c>
      <c r="R925" s="28" t="s">
        <v>1500</v>
      </c>
      <c r="S925" s="33"/>
      <c r="T925" s="33"/>
      <c r="U925" s="33"/>
    </row>
    <row r="926" customFormat="false" ht="15" hidden="false" customHeight="false" outlineLevel="0" collapsed="false">
      <c r="D926" s="19"/>
      <c r="H926" s="66"/>
      <c r="J926" s="2"/>
      <c r="K926" s="22"/>
      <c r="P926" s="73"/>
      <c r="Q926" s="27" t="n">
        <v>333903016</v>
      </c>
      <c r="R926" s="28" t="s">
        <v>1501</v>
      </c>
      <c r="S926" s="33"/>
      <c r="T926" s="33"/>
      <c r="U926" s="33"/>
    </row>
    <row r="927" customFormat="false" ht="15" hidden="false" customHeight="false" outlineLevel="0" collapsed="false">
      <c r="D927" s="19"/>
      <c r="H927" s="66"/>
      <c r="J927" s="2"/>
      <c r="K927" s="22"/>
      <c r="P927" s="73"/>
      <c r="Q927" s="27" t="n">
        <v>333903016</v>
      </c>
      <c r="R927" s="28" t="s">
        <v>1502</v>
      </c>
      <c r="S927" s="33"/>
      <c r="T927" s="33"/>
      <c r="U927" s="33"/>
    </row>
    <row r="928" customFormat="false" ht="15" hidden="false" customHeight="false" outlineLevel="0" collapsed="false">
      <c r="D928" s="19"/>
      <c r="H928" s="66"/>
      <c r="J928" s="2"/>
      <c r="K928" s="22"/>
      <c r="P928" s="73"/>
      <c r="Q928" s="27" t="n">
        <v>333903016</v>
      </c>
      <c r="R928" s="28" t="s">
        <v>1503</v>
      </c>
      <c r="S928" s="33"/>
      <c r="T928" s="33"/>
      <c r="U928" s="33"/>
    </row>
    <row r="929" customFormat="false" ht="15" hidden="false" customHeight="false" outlineLevel="0" collapsed="false">
      <c r="D929" s="19"/>
      <c r="H929" s="66"/>
      <c r="J929" s="2"/>
      <c r="K929" s="22"/>
      <c r="P929" s="73"/>
      <c r="Q929" s="27" t="n">
        <v>333903016</v>
      </c>
      <c r="R929" s="28" t="s">
        <v>1504</v>
      </c>
      <c r="S929" s="33"/>
      <c r="T929" s="33"/>
      <c r="U929" s="33"/>
    </row>
    <row r="930" customFormat="false" ht="15" hidden="false" customHeight="false" outlineLevel="0" collapsed="false">
      <c r="D930" s="19"/>
      <c r="H930" s="66"/>
      <c r="J930" s="2"/>
      <c r="K930" s="22"/>
      <c r="P930" s="73"/>
      <c r="Q930" s="27" t="n">
        <v>333903016</v>
      </c>
      <c r="R930" s="28" t="s">
        <v>1505</v>
      </c>
      <c r="S930" s="33"/>
      <c r="T930" s="33"/>
      <c r="U930" s="33"/>
    </row>
    <row r="931" customFormat="false" ht="15" hidden="false" customHeight="false" outlineLevel="0" collapsed="false">
      <c r="D931" s="19"/>
      <c r="H931" s="66"/>
      <c r="J931" s="2"/>
      <c r="K931" s="22"/>
      <c r="P931" s="73"/>
      <c r="Q931" s="27" t="n">
        <v>333903016</v>
      </c>
      <c r="R931" s="28" t="s">
        <v>1506</v>
      </c>
      <c r="S931" s="33"/>
      <c r="T931" s="33"/>
      <c r="U931" s="33"/>
    </row>
    <row r="932" customFormat="false" ht="15" hidden="false" customHeight="false" outlineLevel="0" collapsed="false">
      <c r="D932" s="19"/>
      <c r="H932" s="66"/>
      <c r="J932" s="2"/>
      <c r="K932" s="22"/>
      <c r="P932" s="73"/>
      <c r="Q932" s="27" t="n">
        <v>333903016</v>
      </c>
      <c r="R932" s="28" t="s">
        <v>1507</v>
      </c>
      <c r="S932" s="33"/>
      <c r="T932" s="33"/>
      <c r="U932" s="33"/>
    </row>
    <row r="933" customFormat="false" ht="15" hidden="false" customHeight="false" outlineLevel="0" collapsed="false">
      <c r="D933" s="19"/>
      <c r="H933" s="66"/>
      <c r="J933" s="2"/>
      <c r="K933" s="22"/>
      <c r="P933" s="73"/>
      <c r="Q933" s="27" t="n">
        <v>333903016</v>
      </c>
      <c r="R933" s="28" t="s">
        <v>1508</v>
      </c>
      <c r="S933" s="33"/>
      <c r="T933" s="33"/>
      <c r="U933" s="33"/>
    </row>
    <row r="934" customFormat="false" ht="12" hidden="false" customHeight="true" outlineLevel="0" collapsed="false">
      <c r="D934" s="19"/>
      <c r="H934" s="66"/>
      <c r="J934" s="2"/>
      <c r="K934" s="22"/>
      <c r="P934" s="73"/>
      <c r="Q934" s="27" t="n">
        <v>333903016</v>
      </c>
      <c r="R934" s="28" t="s">
        <v>1509</v>
      </c>
      <c r="S934" s="33"/>
      <c r="T934" s="33"/>
      <c r="U934" s="33"/>
    </row>
    <row r="935" customFormat="false" ht="15" hidden="false" customHeight="false" outlineLevel="0" collapsed="false">
      <c r="D935" s="19"/>
      <c r="H935" s="66"/>
      <c r="J935" s="2"/>
      <c r="K935" s="22"/>
      <c r="P935" s="73"/>
      <c r="Q935" s="27" t="n">
        <v>333903016</v>
      </c>
      <c r="R935" s="28" t="s">
        <v>1510</v>
      </c>
      <c r="S935" s="33"/>
      <c r="T935" s="33"/>
      <c r="U935" s="33"/>
    </row>
    <row r="936" customFormat="false" ht="15" hidden="false" customHeight="false" outlineLevel="0" collapsed="false">
      <c r="D936" s="19"/>
      <c r="H936" s="66"/>
      <c r="J936" s="2"/>
      <c r="K936" s="22"/>
      <c r="P936" s="73"/>
      <c r="Q936" s="27" t="n">
        <v>333903016</v>
      </c>
      <c r="R936" s="28" t="s">
        <v>1511</v>
      </c>
      <c r="S936" s="33"/>
      <c r="T936" s="33"/>
      <c r="U936" s="33"/>
    </row>
    <row r="937" customFormat="false" ht="15" hidden="false" customHeight="false" outlineLevel="0" collapsed="false">
      <c r="D937" s="19"/>
      <c r="H937" s="66"/>
      <c r="J937" s="2"/>
      <c r="K937" s="22"/>
      <c r="P937" s="73"/>
      <c r="Q937" s="27" t="n">
        <v>333903016</v>
      </c>
      <c r="R937" s="28" t="s">
        <v>1512</v>
      </c>
      <c r="S937" s="33"/>
      <c r="T937" s="33"/>
      <c r="U937" s="33"/>
    </row>
    <row r="938" customFormat="false" ht="15" hidden="false" customHeight="false" outlineLevel="0" collapsed="false">
      <c r="D938" s="19"/>
      <c r="H938" s="66"/>
      <c r="J938" s="2"/>
      <c r="K938" s="22"/>
      <c r="P938" s="73"/>
      <c r="Q938" s="27" t="n">
        <v>333903016</v>
      </c>
      <c r="R938" s="28" t="s">
        <v>265</v>
      </c>
      <c r="S938" s="33"/>
      <c r="T938" s="33"/>
      <c r="U938" s="33"/>
    </row>
    <row r="939" customFormat="false" ht="15" hidden="false" customHeight="false" outlineLevel="0" collapsed="false">
      <c r="D939" s="19"/>
      <c r="H939" s="66"/>
      <c r="J939" s="2"/>
      <c r="K939" s="22"/>
      <c r="P939" s="73"/>
      <c r="Q939" s="27" t="n">
        <v>333903016</v>
      </c>
      <c r="R939" s="28" t="s">
        <v>1513</v>
      </c>
      <c r="S939" s="33"/>
      <c r="T939" s="33"/>
      <c r="U939" s="33"/>
    </row>
    <row r="940" customFormat="false" ht="15" hidden="false" customHeight="false" outlineLevel="0" collapsed="false">
      <c r="D940" s="19"/>
      <c r="H940" s="66"/>
      <c r="J940" s="2"/>
      <c r="K940" s="22"/>
      <c r="P940" s="73"/>
      <c r="Q940" s="27" t="n">
        <v>333903016</v>
      </c>
      <c r="R940" s="28" t="s">
        <v>1514</v>
      </c>
      <c r="S940" s="33"/>
      <c r="T940" s="33"/>
      <c r="U940" s="33"/>
    </row>
    <row r="941" customFormat="false" ht="15" hidden="false" customHeight="false" outlineLevel="0" collapsed="false">
      <c r="D941" s="19"/>
      <c r="H941" s="66"/>
      <c r="J941" s="2"/>
      <c r="K941" s="22"/>
      <c r="P941" s="73"/>
      <c r="Q941" s="27" t="n">
        <v>333903016</v>
      </c>
      <c r="R941" s="28" t="s">
        <v>1515</v>
      </c>
      <c r="S941" s="33"/>
      <c r="T941" s="33"/>
      <c r="U941" s="33"/>
    </row>
    <row r="942" customFormat="false" ht="15" hidden="false" customHeight="false" outlineLevel="0" collapsed="false">
      <c r="D942" s="19"/>
      <c r="H942" s="66"/>
      <c r="J942" s="2"/>
      <c r="K942" s="22"/>
      <c r="P942" s="73"/>
      <c r="Q942" s="27" t="n">
        <v>333903016</v>
      </c>
      <c r="R942" s="28" t="s">
        <v>1516</v>
      </c>
      <c r="S942" s="33"/>
      <c r="T942" s="33"/>
      <c r="U942" s="33"/>
    </row>
    <row r="943" customFormat="false" ht="15" hidden="false" customHeight="false" outlineLevel="0" collapsed="false">
      <c r="D943" s="19"/>
      <c r="H943" s="66"/>
      <c r="J943" s="2"/>
      <c r="K943" s="22"/>
      <c r="P943" s="73"/>
      <c r="Q943" s="27" t="n">
        <v>333903016</v>
      </c>
      <c r="R943" s="28" t="s">
        <v>1517</v>
      </c>
      <c r="S943" s="33"/>
      <c r="T943" s="33"/>
      <c r="U943" s="33"/>
    </row>
    <row r="944" customFormat="false" ht="15" hidden="false" customHeight="false" outlineLevel="0" collapsed="false">
      <c r="D944" s="19"/>
      <c r="H944" s="66"/>
      <c r="J944" s="2"/>
      <c r="K944" s="22"/>
      <c r="P944" s="73"/>
      <c r="Q944" s="27" t="n">
        <v>333903016</v>
      </c>
      <c r="R944" s="28" t="s">
        <v>480</v>
      </c>
      <c r="S944" s="33"/>
      <c r="T944" s="33"/>
      <c r="U944" s="33"/>
    </row>
    <row r="945" customFormat="false" ht="15" hidden="false" customHeight="false" outlineLevel="0" collapsed="false">
      <c r="D945" s="19"/>
      <c r="H945" s="66"/>
      <c r="J945" s="2"/>
      <c r="K945" s="22"/>
      <c r="P945" s="73"/>
      <c r="Q945" s="27" t="n">
        <v>333903016</v>
      </c>
      <c r="R945" s="28" t="s">
        <v>1518</v>
      </c>
      <c r="S945" s="33"/>
      <c r="T945" s="33"/>
      <c r="U945" s="33"/>
    </row>
    <row r="946" customFormat="false" ht="15" hidden="false" customHeight="false" outlineLevel="0" collapsed="false">
      <c r="D946" s="19"/>
      <c r="H946" s="66"/>
      <c r="J946" s="2"/>
      <c r="K946" s="22"/>
      <c r="P946" s="73"/>
      <c r="Q946" s="27" t="n">
        <v>333903016</v>
      </c>
      <c r="R946" s="28" t="s">
        <v>1519</v>
      </c>
      <c r="S946" s="33"/>
      <c r="T946" s="33"/>
      <c r="U946" s="33"/>
    </row>
    <row r="947" customFormat="false" ht="15" hidden="false" customHeight="false" outlineLevel="0" collapsed="false">
      <c r="D947" s="19"/>
      <c r="H947" s="66"/>
      <c r="J947" s="2"/>
      <c r="K947" s="22"/>
      <c r="N947" s="94"/>
      <c r="P947" s="73"/>
      <c r="Q947" s="27" t="n">
        <v>333903016</v>
      </c>
      <c r="R947" s="28" t="s">
        <v>1520</v>
      </c>
      <c r="S947" s="33"/>
      <c r="T947" s="33"/>
      <c r="U947" s="33"/>
    </row>
    <row r="948" customFormat="false" ht="15" hidden="false" customHeight="false" outlineLevel="0" collapsed="false">
      <c r="D948" s="19"/>
      <c r="H948" s="66"/>
      <c r="J948" s="2"/>
      <c r="K948" s="22"/>
      <c r="P948" s="73"/>
      <c r="Q948" s="27" t="n">
        <v>333903016</v>
      </c>
      <c r="R948" s="28" t="s">
        <v>1521</v>
      </c>
      <c r="S948" s="33"/>
      <c r="T948" s="33"/>
      <c r="U948" s="33"/>
    </row>
    <row r="949" customFormat="false" ht="15" hidden="false" customHeight="false" outlineLevel="0" collapsed="false">
      <c r="D949" s="19"/>
      <c r="H949" s="66"/>
      <c r="J949" s="2"/>
      <c r="K949" s="22"/>
      <c r="P949" s="73"/>
      <c r="Q949" s="27" t="n">
        <v>333903016</v>
      </c>
      <c r="R949" s="28" t="s">
        <v>1522</v>
      </c>
      <c r="S949" s="33"/>
      <c r="T949" s="33"/>
      <c r="U949" s="33"/>
    </row>
    <row r="950" customFormat="false" ht="15" hidden="false" customHeight="false" outlineLevel="0" collapsed="false">
      <c r="D950" s="19"/>
      <c r="H950" s="66"/>
      <c r="J950" s="2"/>
      <c r="K950" s="22"/>
      <c r="P950" s="73"/>
      <c r="Q950" s="27" t="n">
        <v>333903016</v>
      </c>
      <c r="R950" s="28" t="s">
        <v>1523</v>
      </c>
      <c r="S950" s="33"/>
      <c r="T950" s="33"/>
      <c r="U950" s="33"/>
    </row>
    <row r="951" customFormat="false" ht="15" hidden="false" customHeight="false" outlineLevel="0" collapsed="false">
      <c r="D951" s="19"/>
      <c r="H951" s="66"/>
      <c r="J951" s="2"/>
      <c r="K951" s="22"/>
      <c r="P951" s="73"/>
      <c r="Q951" s="27" t="n">
        <v>333903016</v>
      </c>
      <c r="R951" s="28" t="s">
        <v>1524</v>
      </c>
      <c r="S951" s="33"/>
      <c r="T951" s="33"/>
      <c r="U951" s="33"/>
    </row>
    <row r="952" customFormat="false" ht="15" hidden="false" customHeight="false" outlineLevel="0" collapsed="false">
      <c r="D952" s="19"/>
      <c r="H952" s="66"/>
      <c r="J952" s="2"/>
      <c r="K952" s="22"/>
      <c r="P952" s="73"/>
      <c r="Q952" s="27" t="n">
        <v>333903016</v>
      </c>
      <c r="R952" s="28" t="s">
        <v>1525</v>
      </c>
      <c r="S952" s="33"/>
      <c r="T952" s="33"/>
      <c r="U952" s="33"/>
    </row>
    <row r="953" customFormat="false" ht="15" hidden="false" customHeight="false" outlineLevel="0" collapsed="false">
      <c r="D953" s="19"/>
      <c r="H953" s="66"/>
      <c r="J953" s="2"/>
      <c r="K953" s="22"/>
      <c r="P953" s="73"/>
      <c r="Q953" s="27" t="n">
        <v>333903016</v>
      </c>
      <c r="R953" s="28" t="s">
        <v>1526</v>
      </c>
      <c r="S953" s="33"/>
      <c r="T953" s="33"/>
      <c r="U953" s="33"/>
    </row>
    <row r="954" customFormat="false" ht="15" hidden="false" customHeight="false" outlineLevel="0" collapsed="false">
      <c r="D954" s="19"/>
      <c r="H954" s="66"/>
      <c r="J954" s="2"/>
      <c r="K954" s="22"/>
      <c r="P954" s="73"/>
      <c r="Q954" s="27" t="n">
        <v>333903016</v>
      </c>
      <c r="R954" s="28" t="s">
        <v>1527</v>
      </c>
      <c r="S954" s="33"/>
      <c r="T954" s="33"/>
      <c r="U954" s="33"/>
    </row>
    <row r="955" customFormat="false" ht="15" hidden="false" customHeight="false" outlineLevel="0" collapsed="false">
      <c r="D955" s="19"/>
      <c r="H955" s="66"/>
      <c r="J955" s="2"/>
      <c r="K955" s="22"/>
      <c r="P955" s="73"/>
      <c r="Q955" s="27" t="n">
        <v>333903016</v>
      </c>
      <c r="R955" s="28" t="s">
        <v>1528</v>
      </c>
      <c r="S955" s="33"/>
      <c r="T955" s="33"/>
      <c r="U955" s="33"/>
    </row>
    <row r="956" customFormat="false" ht="15" hidden="false" customHeight="false" outlineLevel="0" collapsed="false">
      <c r="D956" s="19"/>
      <c r="H956" s="66"/>
      <c r="J956" s="2"/>
      <c r="K956" s="22"/>
      <c r="P956" s="73"/>
      <c r="Q956" s="27" t="n">
        <v>333903016</v>
      </c>
      <c r="R956" s="28" t="s">
        <v>1529</v>
      </c>
      <c r="S956" s="33"/>
      <c r="T956" s="33"/>
      <c r="U956" s="33"/>
    </row>
    <row r="957" customFormat="false" ht="15" hidden="false" customHeight="false" outlineLevel="0" collapsed="false">
      <c r="D957" s="19"/>
      <c r="H957" s="66"/>
      <c r="J957" s="2"/>
      <c r="K957" s="22"/>
      <c r="P957" s="73"/>
      <c r="Q957" s="27" t="n">
        <v>333903016</v>
      </c>
      <c r="R957" s="28" t="s">
        <v>1530</v>
      </c>
      <c r="S957" s="33"/>
      <c r="T957" s="33"/>
      <c r="U957" s="33"/>
    </row>
    <row r="958" customFormat="false" ht="15" hidden="false" customHeight="false" outlineLevel="0" collapsed="false">
      <c r="D958" s="19"/>
      <c r="H958" s="66"/>
      <c r="J958" s="2"/>
      <c r="K958" s="22"/>
      <c r="P958" s="73"/>
      <c r="Q958" s="27" t="n">
        <v>333903016</v>
      </c>
      <c r="R958" s="28" t="s">
        <v>1531</v>
      </c>
      <c r="S958" s="33"/>
      <c r="T958" s="33"/>
      <c r="U958" s="33"/>
    </row>
    <row r="959" customFormat="false" ht="15" hidden="false" customHeight="false" outlineLevel="0" collapsed="false">
      <c r="D959" s="19"/>
      <c r="H959" s="66"/>
      <c r="J959" s="2"/>
      <c r="K959" s="22"/>
      <c r="P959" s="73"/>
      <c r="Q959" s="27" t="n">
        <v>333903016</v>
      </c>
      <c r="R959" s="28" t="s">
        <v>1532</v>
      </c>
      <c r="S959" s="33"/>
      <c r="T959" s="33"/>
      <c r="U959" s="33"/>
    </row>
    <row r="960" customFormat="false" ht="15" hidden="false" customHeight="false" outlineLevel="0" collapsed="false">
      <c r="D960" s="19"/>
      <c r="H960" s="66"/>
      <c r="J960" s="2"/>
      <c r="K960" s="22"/>
      <c r="P960" s="73"/>
      <c r="Q960" s="27" t="n">
        <v>333903016</v>
      </c>
      <c r="R960" s="28" t="s">
        <v>1533</v>
      </c>
      <c r="S960" s="33"/>
      <c r="T960" s="33"/>
      <c r="U960" s="33"/>
    </row>
    <row r="961" customFormat="false" ht="15" hidden="false" customHeight="false" outlineLevel="0" collapsed="false">
      <c r="D961" s="19"/>
      <c r="H961" s="66"/>
      <c r="J961" s="2"/>
      <c r="K961" s="22"/>
      <c r="P961" s="73"/>
      <c r="Q961" s="27" t="n">
        <v>333903016</v>
      </c>
      <c r="R961" s="28" t="s">
        <v>1534</v>
      </c>
      <c r="S961" s="33"/>
      <c r="T961" s="33"/>
      <c r="U961" s="33"/>
    </row>
    <row r="962" customFormat="false" ht="15" hidden="false" customHeight="false" outlineLevel="0" collapsed="false">
      <c r="D962" s="19"/>
      <c r="H962" s="66"/>
      <c r="J962" s="2"/>
      <c r="K962" s="22"/>
      <c r="P962" s="73"/>
      <c r="Q962" s="27" t="n">
        <v>333903016</v>
      </c>
      <c r="R962" s="28" t="s">
        <v>1535</v>
      </c>
      <c r="S962" s="33"/>
      <c r="T962" s="33"/>
      <c r="U962" s="33"/>
    </row>
    <row r="963" customFormat="false" ht="15" hidden="false" customHeight="false" outlineLevel="0" collapsed="false">
      <c r="D963" s="19"/>
      <c r="H963" s="66"/>
      <c r="J963" s="2"/>
      <c r="K963" s="22"/>
      <c r="P963" s="73"/>
      <c r="Q963" s="27" t="n">
        <v>333903016</v>
      </c>
      <c r="R963" s="28" t="s">
        <v>1536</v>
      </c>
      <c r="S963" s="33"/>
      <c r="T963" s="33"/>
      <c r="U963" s="33"/>
    </row>
    <row r="964" customFormat="false" ht="15" hidden="false" customHeight="false" outlineLevel="0" collapsed="false">
      <c r="D964" s="19"/>
      <c r="H964" s="66"/>
      <c r="J964" s="2"/>
      <c r="K964" s="22"/>
      <c r="P964" s="73"/>
      <c r="Q964" s="27" t="n">
        <v>333903016</v>
      </c>
      <c r="R964" s="28" t="s">
        <v>1537</v>
      </c>
      <c r="S964" s="33"/>
      <c r="T964" s="33"/>
      <c r="U964" s="33"/>
    </row>
    <row r="965" customFormat="false" ht="15" hidden="false" customHeight="false" outlineLevel="0" collapsed="false">
      <c r="D965" s="19"/>
      <c r="H965" s="66"/>
      <c r="J965" s="2"/>
      <c r="K965" s="22"/>
      <c r="P965" s="73"/>
      <c r="Q965" s="27" t="n">
        <v>333903016</v>
      </c>
      <c r="R965" s="28" t="s">
        <v>1538</v>
      </c>
      <c r="S965" s="33"/>
      <c r="T965" s="33"/>
      <c r="U965" s="33"/>
    </row>
    <row r="966" customFormat="false" ht="15" hidden="false" customHeight="false" outlineLevel="0" collapsed="false">
      <c r="D966" s="19"/>
      <c r="H966" s="66"/>
      <c r="J966" s="2"/>
      <c r="K966" s="22"/>
      <c r="P966" s="73"/>
      <c r="Q966" s="27" t="n">
        <v>333903016</v>
      </c>
      <c r="R966" s="28" t="s">
        <v>1539</v>
      </c>
      <c r="S966" s="33"/>
      <c r="T966" s="33"/>
      <c r="U966" s="33"/>
    </row>
    <row r="967" customFormat="false" ht="15" hidden="false" customHeight="false" outlineLevel="0" collapsed="false">
      <c r="D967" s="19"/>
      <c r="H967" s="66"/>
      <c r="J967" s="2"/>
      <c r="K967" s="22"/>
      <c r="P967" s="73"/>
      <c r="Q967" s="27" t="n">
        <v>333903016</v>
      </c>
      <c r="R967" s="28" t="s">
        <v>1540</v>
      </c>
      <c r="S967" s="33"/>
      <c r="T967" s="33"/>
      <c r="U967" s="33"/>
    </row>
    <row r="968" customFormat="false" ht="15" hidden="false" customHeight="false" outlineLevel="0" collapsed="false">
      <c r="D968" s="19"/>
      <c r="H968" s="66"/>
      <c r="J968" s="2"/>
      <c r="K968" s="22"/>
      <c r="P968" s="73"/>
      <c r="Q968" s="27" t="n">
        <v>333903016</v>
      </c>
      <c r="R968" s="28" t="s">
        <v>1541</v>
      </c>
      <c r="S968" s="33"/>
      <c r="T968" s="33"/>
      <c r="U968" s="33"/>
    </row>
    <row r="969" customFormat="false" ht="15" hidden="false" customHeight="false" outlineLevel="0" collapsed="false">
      <c r="D969" s="19"/>
      <c r="H969" s="66"/>
      <c r="J969" s="2"/>
      <c r="K969" s="22"/>
      <c r="P969" s="73"/>
      <c r="Q969" s="27" t="n">
        <v>333903016</v>
      </c>
      <c r="R969" s="28" t="s">
        <v>1542</v>
      </c>
      <c r="S969" s="33"/>
      <c r="T969" s="33"/>
      <c r="U969" s="33"/>
    </row>
    <row r="970" customFormat="false" ht="15" hidden="false" customHeight="false" outlineLevel="0" collapsed="false">
      <c r="D970" s="19"/>
      <c r="H970" s="66"/>
      <c r="J970" s="2"/>
      <c r="K970" s="22"/>
      <c r="P970" s="73"/>
      <c r="Q970" s="27" t="n">
        <v>333903016</v>
      </c>
      <c r="R970" s="28" t="s">
        <v>1543</v>
      </c>
      <c r="S970" s="33"/>
      <c r="T970" s="33"/>
      <c r="U970" s="33"/>
    </row>
    <row r="971" customFormat="false" ht="15" hidden="false" customHeight="false" outlineLevel="0" collapsed="false">
      <c r="D971" s="19"/>
      <c r="H971" s="66"/>
      <c r="J971" s="2"/>
      <c r="K971" s="22"/>
      <c r="P971" s="73"/>
      <c r="Q971" s="27" t="n">
        <v>333903016</v>
      </c>
      <c r="R971" s="28" t="s">
        <v>1544</v>
      </c>
      <c r="S971" s="33"/>
      <c r="T971" s="33"/>
      <c r="U971" s="33"/>
    </row>
    <row r="972" customFormat="false" ht="15" hidden="false" customHeight="false" outlineLevel="0" collapsed="false">
      <c r="D972" s="19"/>
      <c r="H972" s="66"/>
      <c r="J972" s="2"/>
      <c r="K972" s="22"/>
      <c r="P972" s="73"/>
      <c r="Q972" s="27" t="n">
        <v>333903016</v>
      </c>
      <c r="R972" s="28" t="s">
        <v>1545</v>
      </c>
      <c r="S972" s="33"/>
      <c r="T972" s="33"/>
      <c r="U972" s="33"/>
    </row>
    <row r="973" customFormat="false" ht="15" hidden="false" customHeight="false" outlineLevel="0" collapsed="false">
      <c r="D973" s="19"/>
      <c r="H973" s="66"/>
      <c r="J973" s="2"/>
      <c r="K973" s="22"/>
      <c r="P973" s="73"/>
      <c r="Q973" s="27" t="n">
        <v>333903016</v>
      </c>
      <c r="R973" s="28" t="s">
        <v>1546</v>
      </c>
      <c r="S973" s="33"/>
      <c r="T973" s="33"/>
      <c r="U973" s="33"/>
    </row>
    <row r="974" customFormat="false" ht="15" hidden="false" customHeight="false" outlineLevel="0" collapsed="false">
      <c r="D974" s="19"/>
      <c r="H974" s="66"/>
      <c r="J974" s="2"/>
      <c r="K974" s="22"/>
      <c r="P974" s="73"/>
      <c r="Q974" s="27" t="n">
        <v>333903016</v>
      </c>
      <c r="R974" s="28" t="s">
        <v>1547</v>
      </c>
      <c r="S974" s="33"/>
      <c r="T974" s="33"/>
      <c r="U974" s="33"/>
    </row>
    <row r="975" customFormat="false" ht="15" hidden="false" customHeight="false" outlineLevel="0" collapsed="false">
      <c r="D975" s="19"/>
      <c r="H975" s="66"/>
      <c r="J975" s="2"/>
      <c r="K975" s="22"/>
      <c r="P975" s="73"/>
      <c r="Q975" s="27" t="n">
        <v>333903016</v>
      </c>
      <c r="R975" s="28" t="s">
        <v>1548</v>
      </c>
      <c r="S975" s="33"/>
      <c r="T975" s="33"/>
      <c r="U975" s="33"/>
    </row>
    <row r="976" customFormat="false" ht="15" hidden="false" customHeight="false" outlineLevel="0" collapsed="false">
      <c r="D976" s="19"/>
      <c r="H976" s="66"/>
      <c r="J976" s="2"/>
      <c r="K976" s="22"/>
      <c r="P976" s="73"/>
      <c r="Q976" s="27" t="n">
        <v>333903016</v>
      </c>
      <c r="R976" s="28" t="s">
        <v>1549</v>
      </c>
      <c r="S976" s="33"/>
      <c r="T976" s="33"/>
      <c r="U976" s="33"/>
    </row>
    <row r="977" customFormat="false" ht="15" hidden="false" customHeight="false" outlineLevel="0" collapsed="false">
      <c r="D977" s="19"/>
      <c r="H977" s="66"/>
      <c r="J977" s="2"/>
      <c r="K977" s="22"/>
      <c r="P977" s="73"/>
      <c r="Q977" s="27" t="n">
        <v>333903016</v>
      </c>
      <c r="R977" s="28" t="s">
        <v>1550</v>
      </c>
      <c r="S977" s="33"/>
      <c r="T977" s="33"/>
      <c r="U977" s="33"/>
    </row>
    <row r="978" customFormat="false" ht="15" hidden="false" customHeight="false" outlineLevel="0" collapsed="false">
      <c r="D978" s="19"/>
      <c r="H978" s="66"/>
      <c r="J978" s="2"/>
      <c r="K978" s="22"/>
      <c r="P978" s="73"/>
      <c r="Q978" s="27" t="n">
        <v>333903016</v>
      </c>
      <c r="R978" s="28" t="s">
        <v>1551</v>
      </c>
      <c r="S978" s="33"/>
      <c r="T978" s="33"/>
      <c r="U978" s="33"/>
    </row>
    <row r="979" customFormat="false" ht="15" hidden="false" customHeight="false" outlineLevel="0" collapsed="false">
      <c r="D979" s="19"/>
      <c r="H979" s="66"/>
      <c r="J979" s="2"/>
      <c r="K979" s="22"/>
      <c r="P979" s="73"/>
      <c r="Q979" s="27" t="n">
        <v>333903016</v>
      </c>
      <c r="R979" s="28" t="s">
        <v>1552</v>
      </c>
      <c r="S979" s="33"/>
      <c r="T979" s="33"/>
      <c r="U979" s="33"/>
    </row>
    <row r="980" customFormat="false" ht="15" hidden="false" customHeight="false" outlineLevel="0" collapsed="false">
      <c r="D980" s="19"/>
      <c r="H980" s="66"/>
      <c r="J980" s="2"/>
      <c r="K980" s="22"/>
      <c r="P980" s="82"/>
      <c r="Q980" s="27" t="n">
        <v>333903016</v>
      </c>
      <c r="R980" s="28" t="s">
        <v>1553</v>
      </c>
      <c r="S980" s="33"/>
      <c r="T980" s="33"/>
      <c r="U980" s="33"/>
    </row>
    <row r="981" customFormat="false" ht="15" hidden="false" customHeight="false" outlineLevel="0" collapsed="false">
      <c r="D981" s="19"/>
      <c r="H981" s="66"/>
      <c r="J981" s="2"/>
      <c r="K981" s="22"/>
      <c r="P981" s="82"/>
      <c r="Q981" s="27" t="n">
        <v>333903016</v>
      </c>
      <c r="R981" s="28" t="s">
        <v>1554</v>
      </c>
      <c r="S981" s="33"/>
      <c r="T981" s="33"/>
      <c r="U981" s="33"/>
    </row>
    <row r="982" customFormat="false" ht="15" hidden="false" customHeight="false" outlineLevel="0" collapsed="false">
      <c r="D982" s="19"/>
      <c r="H982" s="66"/>
      <c r="J982" s="2"/>
      <c r="K982" s="22"/>
      <c r="P982" s="73"/>
      <c r="Q982" s="27" t="n">
        <v>333903016</v>
      </c>
      <c r="R982" s="28" t="s">
        <v>1555</v>
      </c>
      <c r="S982" s="33"/>
      <c r="T982" s="33"/>
      <c r="U982" s="33"/>
    </row>
    <row r="983" customFormat="false" ht="15" hidden="false" customHeight="false" outlineLevel="0" collapsed="false">
      <c r="D983" s="19"/>
      <c r="H983" s="66"/>
      <c r="J983" s="2"/>
      <c r="K983" s="22"/>
      <c r="P983" s="73"/>
      <c r="Q983" s="27" t="n">
        <v>333903016</v>
      </c>
      <c r="R983" s="28" t="s">
        <v>367</v>
      </c>
      <c r="S983" s="33"/>
      <c r="T983" s="33"/>
      <c r="U983" s="33"/>
    </row>
    <row r="984" customFormat="false" ht="15" hidden="false" customHeight="false" outlineLevel="0" collapsed="false">
      <c r="D984" s="19"/>
      <c r="H984" s="66"/>
      <c r="J984" s="2"/>
      <c r="K984" s="22"/>
      <c r="P984" s="73"/>
      <c r="Q984" s="27" t="n">
        <v>333903016</v>
      </c>
      <c r="R984" s="28" t="s">
        <v>1365</v>
      </c>
      <c r="S984" s="33"/>
      <c r="T984" s="33"/>
      <c r="U984" s="33"/>
    </row>
    <row r="985" customFormat="false" ht="15" hidden="false" customHeight="false" outlineLevel="0" collapsed="false">
      <c r="D985" s="19"/>
      <c r="H985" s="66"/>
      <c r="J985" s="2"/>
      <c r="K985" s="22"/>
      <c r="P985" s="73"/>
      <c r="Q985" s="27" t="n">
        <v>333903016</v>
      </c>
      <c r="R985" s="28" t="s">
        <v>1556</v>
      </c>
      <c r="S985" s="33"/>
      <c r="T985" s="33"/>
      <c r="U985" s="33"/>
    </row>
    <row r="986" customFormat="false" ht="15" hidden="false" customHeight="false" outlineLevel="0" collapsed="false">
      <c r="D986" s="19"/>
      <c r="H986" s="66"/>
      <c r="J986" s="2"/>
      <c r="K986" s="22"/>
      <c r="P986" s="73"/>
      <c r="Q986" s="27" t="n">
        <v>333903016</v>
      </c>
      <c r="R986" s="28" t="s">
        <v>1557</v>
      </c>
      <c r="S986" s="33"/>
      <c r="T986" s="33"/>
      <c r="U986" s="33"/>
    </row>
    <row r="987" customFormat="false" ht="15" hidden="false" customHeight="false" outlineLevel="0" collapsed="false">
      <c r="D987" s="19"/>
      <c r="H987" s="66"/>
      <c r="J987" s="2"/>
      <c r="K987" s="22"/>
      <c r="P987" s="73"/>
      <c r="Q987" s="27" t="n">
        <v>333903016</v>
      </c>
      <c r="R987" s="28" t="s">
        <v>1558</v>
      </c>
      <c r="S987" s="33"/>
      <c r="T987" s="33"/>
      <c r="U987" s="33"/>
    </row>
    <row r="988" customFormat="false" ht="15" hidden="false" customHeight="false" outlineLevel="0" collapsed="false">
      <c r="D988" s="19"/>
      <c r="H988" s="66"/>
      <c r="J988" s="2"/>
      <c r="K988" s="22"/>
      <c r="P988" s="73"/>
      <c r="Q988" s="27" t="n">
        <v>333903016</v>
      </c>
      <c r="R988" s="28" t="s">
        <v>1559</v>
      </c>
      <c r="S988" s="33"/>
      <c r="T988" s="33"/>
      <c r="U988" s="33"/>
    </row>
    <row r="989" customFormat="false" ht="15" hidden="false" customHeight="false" outlineLevel="0" collapsed="false">
      <c r="D989" s="19"/>
      <c r="H989" s="66"/>
      <c r="J989" s="2"/>
      <c r="K989" s="22"/>
      <c r="P989" s="73"/>
      <c r="Q989" s="27" t="n">
        <v>333903016</v>
      </c>
      <c r="R989" s="28" t="s">
        <v>1560</v>
      </c>
      <c r="S989" s="33"/>
      <c r="T989" s="33"/>
      <c r="U989" s="33"/>
    </row>
    <row r="990" customFormat="false" ht="15" hidden="false" customHeight="false" outlineLevel="0" collapsed="false">
      <c r="D990" s="19"/>
      <c r="H990" s="66"/>
      <c r="J990" s="2"/>
      <c r="K990" s="22"/>
      <c r="P990" s="73"/>
      <c r="Q990" s="27" t="n">
        <v>333903016</v>
      </c>
      <c r="R990" s="28" t="s">
        <v>1561</v>
      </c>
      <c r="S990" s="33"/>
      <c r="T990" s="33"/>
      <c r="U990" s="33"/>
    </row>
    <row r="991" customFormat="false" ht="15" hidden="false" customHeight="false" outlineLevel="0" collapsed="false">
      <c r="D991" s="19"/>
      <c r="H991" s="66"/>
      <c r="J991" s="2"/>
      <c r="K991" s="22"/>
      <c r="P991" s="73"/>
      <c r="Q991" s="27" t="n">
        <v>333903016</v>
      </c>
      <c r="R991" s="28" t="s">
        <v>1562</v>
      </c>
      <c r="S991" s="33"/>
      <c r="T991" s="33"/>
      <c r="U991" s="33"/>
    </row>
    <row r="992" customFormat="false" ht="15" hidden="false" customHeight="false" outlineLevel="0" collapsed="false">
      <c r="D992" s="19"/>
      <c r="H992" s="66"/>
      <c r="J992" s="2"/>
      <c r="K992" s="22"/>
      <c r="P992" s="73"/>
      <c r="Q992" s="27" t="n">
        <v>333903016</v>
      </c>
      <c r="R992" s="28" t="s">
        <v>1563</v>
      </c>
      <c r="S992" s="33"/>
      <c r="T992" s="33"/>
      <c r="U992" s="33"/>
    </row>
    <row r="993" customFormat="false" ht="15" hidden="false" customHeight="false" outlineLevel="0" collapsed="false">
      <c r="D993" s="19"/>
      <c r="H993" s="66"/>
      <c r="J993" s="2"/>
      <c r="K993" s="22"/>
      <c r="P993" s="73"/>
      <c r="Q993" s="27" t="n">
        <v>333903016</v>
      </c>
      <c r="R993" s="28" t="s">
        <v>1564</v>
      </c>
      <c r="S993" s="33"/>
      <c r="T993" s="33"/>
      <c r="U993" s="33"/>
    </row>
    <row r="994" customFormat="false" ht="15" hidden="false" customHeight="false" outlineLevel="0" collapsed="false">
      <c r="D994" s="19"/>
      <c r="H994" s="66"/>
      <c r="J994" s="2"/>
      <c r="K994" s="22"/>
      <c r="P994" s="73"/>
      <c r="Q994" s="27" t="n">
        <v>333903016</v>
      </c>
      <c r="R994" s="28" t="s">
        <v>1565</v>
      </c>
      <c r="S994" s="33"/>
      <c r="T994" s="33"/>
      <c r="U994" s="33"/>
    </row>
    <row r="995" customFormat="false" ht="15" hidden="false" customHeight="false" outlineLevel="0" collapsed="false">
      <c r="D995" s="19"/>
      <c r="H995" s="66"/>
      <c r="J995" s="2"/>
      <c r="K995" s="22"/>
      <c r="P995" s="73"/>
      <c r="Q995" s="27" t="n">
        <v>333903016</v>
      </c>
      <c r="R995" s="28" t="s">
        <v>1566</v>
      </c>
      <c r="S995" s="33"/>
      <c r="T995" s="33"/>
      <c r="U995" s="33"/>
    </row>
    <row r="996" customFormat="false" ht="15" hidden="false" customHeight="false" outlineLevel="0" collapsed="false">
      <c r="D996" s="19"/>
      <c r="H996" s="66"/>
      <c r="J996" s="2"/>
      <c r="K996" s="22"/>
      <c r="P996" s="73"/>
      <c r="Q996" s="27" t="n">
        <v>333903016</v>
      </c>
      <c r="R996" s="28" t="s">
        <v>1368</v>
      </c>
      <c r="S996" s="33"/>
      <c r="T996" s="33"/>
      <c r="U996" s="33"/>
    </row>
    <row r="997" customFormat="false" ht="15" hidden="false" customHeight="false" outlineLevel="0" collapsed="false">
      <c r="D997" s="19"/>
      <c r="H997" s="66"/>
      <c r="J997" s="2"/>
      <c r="K997" s="22"/>
      <c r="P997" s="73"/>
      <c r="Q997" s="27" t="n">
        <v>333903016</v>
      </c>
      <c r="R997" s="28" t="s">
        <v>1567</v>
      </c>
      <c r="S997" s="33"/>
      <c r="T997" s="33"/>
      <c r="U997" s="33"/>
    </row>
    <row r="998" customFormat="false" ht="15" hidden="false" customHeight="false" outlineLevel="0" collapsed="false">
      <c r="D998" s="19"/>
      <c r="H998" s="66"/>
      <c r="J998" s="2"/>
      <c r="K998" s="22"/>
      <c r="P998" s="73"/>
      <c r="Q998" s="27" t="n">
        <v>333903016</v>
      </c>
      <c r="R998" s="28" t="s">
        <v>1568</v>
      </c>
      <c r="S998" s="33"/>
      <c r="T998" s="33"/>
      <c r="U998" s="33"/>
    </row>
    <row r="999" customFormat="false" ht="15" hidden="false" customHeight="false" outlineLevel="0" collapsed="false">
      <c r="D999" s="19"/>
      <c r="H999" s="66"/>
      <c r="J999" s="2"/>
      <c r="K999" s="22"/>
      <c r="P999" s="73"/>
      <c r="Q999" s="27" t="n">
        <v>333903016</v>
      </c>
      <c r="R999" s="28" t="s">
        <v>1569</v>
      </c>
      <c r="S999" s="33"/>
      <c r="T999" s="33"/>
      <c r="U999" s="33"/>
    </row>
    <row r="1000" customFormat="false" ht="15" hidden="false" customHeight="false" outlineLevel="0" collapsed="false">
      <c r="D1000" s="19"/>
      <c r="H1000" s="66"/>
      <c r="J1000" s="2"/>
      <c r="K1000" s="22"/>
      <c r="P1000" s="73"/>
      <c r="Q1000" s="27" t="n">
        <v>333903016</v>
      </c>
      <c r="R1000" s="28" t="s">
        <v>1570</v>
      </c>
      <c r="S1000" s="33"/>
      <c r="T1000" s="33"/>
      <c r="U1000" s="33"/>
    </row>
    <row r="1001" customFormat="false" ht="15" hidden="false" customHeight="false" outlineLevel="0" collapsed="false">
      <c r="D1001" s="19"/>
      <c r="H1001" s="66"/>
      <c r="J1001" s="2"/>
      <c r="K1001" s="22"/>
      <c r="P1001" s="73"/>
      <c r="Q1001" s="27" t="n">
        <v>333903016</v>
      </c>
      <c r="R1001" s="28" t="s">
        <v>1571</v>
      </c>
      <c r="S1001" s="33"/>
      <c r="T1001" s="33"/>
      <c r="U1001" s="33"/>
    </row>
    <row r="1002" customFormat="false" ht="15" hidden="false" customHeight="false" outlineLevel="0" collapsed="false">
      <c r="D1002" s="19"/>
      <c r="H1002" s="66"/>
      <c r="J1002" s="2"/>
      <c r="K1002" s="22"/>
      <c r="P1002" s="73"/>
      <c r="Q1002" s="27" t="n">
        <v>333903016</v>
      </c>
      <c r="R1002" s="28" t="s">
        <v>1572</v>
      </c>
      <c r="S1002" s="33"/>
      <c r="T1002" s="33"/>
      <c r="U1002" s="33"/>
    </row>
    <row r="1434" customFormat="false" ht="12" hidden="false" customHeight="true" outlineLevel="0" collapsed="false"/>
    <row r="3349" customFormat="false" ht="12.75" hidden="false" customHeight="true" outlineLevel="0" collapsed="false"/>
    <row r="3589" customFormat="false" ht="12" hidden="false" customHeight="true" outlineLevel="0" collapsed="false"/>
    <row r="3646" customFormat="false" ht="14.25" hidden="false" customHeight="true" outlineLevel="0" collapsed="false"/>
    <row r="3655" customFormat="false" ht="12.75" hidden="false" customHeight="true" outlineLevel="0" collapsed="false"/>
    <row r="3664" customFormat="false" ht="14.25" hidden="false" customHeight="true" outlineLevel="0" collapsed="false"/>
    <row r="3882" customFormat="false" ht="11.25" hidden="false" customHeight="true" outlineLevel="0" collapsed="false"/>
    <row r="6569" customFormat="false" ht="15.75" hidden="false" customHeight="true" outlineLevel="0" collapsed="false"/>
    <row r="9049" customFormat="false" ht="14.25" hidden="false" customHeight="true" outlineLevel="0" collapsed="false"/>
  </sheetData>
  <autoFilter ref="B2:M7089"/>
  <mergeCells count="1">
    <mergeCell ref="A1:L1"/>
  </mergeCells>
  <dataValidations count="6">
    <dataValidation allowBlank="true" errorStyle="stop" operator="between" showDropDown="false" showErrorMessage="true" showInputMessage="false" sqref="C3:C191 C193:C1002" type="list">
      <formula1>ELEMENTO</formula1>
      <formula2>0</formula2>
    </dataValidation>
    <dataValidation allowBlank="true" errorStyle="stop" operator="between" showDropDown="false" showErrorMessage="true" showInputMessage="false" sqref="I63" type="list">
      <formula1>$AE$4:$AE$123</formula1>
      <formula2>0</formula2>
    </dataValidation>
    <dataValidation allowBlank="true" errorStyle="stop" operator="between" showDropDown="false" showErrorMessage="true" showInputMessage="false" sqref="D3:D12 D14:D191 D193:D1002" type="list">
      <formula1>OFFSET(PRODUTO,MATCH(C3,SUBELEMENTO,0)-1,0,COUNTIF(SUBELEMENTO,C3),1)</formula1>
      <formula2>0</formula2>
    </dataValidation>
    <dataValidation allowBlank="true" errorStyle="stop" operator="between" showDropDown="false" showErrorMessage="true" showInputMessage="false" sqref="D13" type="list">
      <formula1>OFFSET(PRODUTO,MATCH(C12,SUBELEMENTO,0)-1,0,COUNTIF(SUBELEMENTO,C12),1)</formula1>
      <formula2>0</formula2>
    </dataValidation>
    <dataValidation allowBlank="true" errorStyle="stop" operator="between" showDropDown="false" showErrorMessage="true" showInputMessage="false" sqref="B3:B191 B193:B1002" type="list">
      <formula1>UNIDADE</formula1>
      <formula2>0</formula2>
    </dataValidation>
    <dataValidation allowBlank="true" errorStyle="stop" operator="between" showDropDown="false" showErrorMessage="true" showInputMessage="false" sqref="A3:A1002" type="list">
      <formula1>TIPO</formula1>
      <formula2>0</formula2>
    </dataValidation>
  </dataValidations>
  <hyperlinks>
    <hyperlink ref="O223" r:id="rId2" display="EMBALAGEM APR 8X10C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9:27:56Z</dcterms:created>
  <dc:creator>elugo</dc:creator>
  <dc:description/>
  <dc:language>en-US</dc:language>
  <cp:lastModifiedBy>Cleyde Rodrigues Alvarenga Guida</cp:lastModifiedBy>
  <cp:lastPrinted>2024-10-22T13:00:18Z</cp:lastPrinted>
  <dcterms:modified xsi:type="dcterms:W3CDTF">2024-12-02T12:16:08Z</dcterms:modified>
  <cp:revision>0</cp:revision>
  <dc:subject/>
  <dc:title/>
</cp:coreProperties>
</file>